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19">
  <si>
    <t xml:space="preserve">OrganizationName</t>
  </si>
  <si>
    <t xml:space="preserve">Brand</t>
  </si>
  <si>
    <t xml:space="preserve">ModelNumber</t>
  </si>
  <si>
    <t xml:space="preserve">ListedLightOutput</t>
  </si>
  <si>
    <t xml:space="preserve">ListedWatts</t>
  </si>
  <si>
    <t xml:space="preserve">ListedLumensPerWatt</t>
  </si>
  <si>
    <t xml:space="preserve">ListedColorAccuracy</t>
  </si>
  <si>
    <t xml:space="preserve">ListedLightColor</t>
  </si>
  <si>
    <t xml:space="preserve">TestedLightOutput</t>
  </si>
  <si>
    <t xml:space="preserve">TestedWatts</t>
  </si>
  <si>
    <t xml:space="preserve">TestedLumensPerWatt</t>
  </si>
  <si>
    <t xml:space="preserve">TestedColorAccuracy</t>
  </si>
  <si>
    <t xml:space="preserve">TestedLightColor</t>
  </si>
  <si>
    <t xml:space="preserve">VerificationTestedLightOutput</t>
  </si>
  <si>
    <t xml:space="preserve">VerificationTestedWatts</t>
  </si>
  <si>
    <t xml:space="preserve">VerificationTestedLumensPerWatt</t>
  </si>
  <si>
    <t xml:space="preserve">VerificationTestedColorAccuracy</t>
  </si>
  <si>
    <t xml:space="preserve">VerificationTestedLightColor</t>
  </si>
  <si>
    <t xml:space="preserve">ProductAvailability</t>
  </si>
  <si>
    <t xml:space="preserve">ProductType</t>
  </si>
  <si>
    <t xml:space="preserve">ProductCategory</t>
  </si>
  <si>
    <t xml:space="preserve">ProductSize</t>
  </si>
  <si>
    <t xml:space="preserve">UseLocation</t>
  </si>
  <si>
    <t xml:space="preserve">MountingBase</t>
  </si>
  <si>
    <t xml:space="preserve">SubCategory</t>
  </si>
  <si>
    <t xml:space="preserve">ProductInformationURL</t>
  </si>
  <si>
    <t xml:space="preserve">EnergyStarQualified</t>
  </si>
  <si>
    <t xml:space="preserve">GatewayDemonstrationProgram</t>
  </si>
  <si>
    <t xml:space="preserve">NextGenerationLuminaireWinner</t>
  </si>
  <si>
    <t xml:space="preserve">DesignLightsConsortiumQualified</t>
  </si>
  <si>
    <t xml:space="preserve">BeamAngle</t>
  </si>
  <si>
    <t xml:space="preserve">CenterBeamCandlepower</t>
  </si>
  <si>
    <t xml:space="preserve">ZLD_0_60</t>
  </si>
  <si>
    <t xml:space="preserve">ZLD_60_90</t>
  </si>
  <si>
    <t xml:space="preserve">ZLD_90_120</t>
  </si>
  <si>
    <t xml:space="preserve">ZLD_120_180</t>
  </si>
  <si>
    <t xml:space="preserve">PowerFactor</t>
  </si>
  <si>
    <t xml:space="preserve">InputVoltage</t>
  </si>
  <si>
    <t xml:space="preserve">Duv</t>
  </si>
  <si>
    <t xml:space="preserve">HasDimmingInfo</t>
  </si>
  <si>
    <t xml:space="preserve">DimmingInformationURL</t>
  </si>
  <si>
    <t xml:space="preserve">R9</t>
  </si>
  <si>
    <t xml:space="preserve">THD</t>
  </si>
  <si>
    <t xml:space="preserve">SpacingCriteria_0_180</t>
  </si>
  <si>
    <t xml:space="preserve">SpacingCriteria_90_270</t>
  </si>
  <si>
    <t xml:space="preserve">HasWarranty</t>
  </si>
  <si>
    <t xml:space="preserve">WarrantInformationURL</t>
  </si>
  <si>
    <t xml:space="preserve">PowerType</t>
  </si>
  <si>
    <t xml:space="preserve">IsLumenMaintenanceClaimed</t>
  </si>
  <si>
    <t xml:space="preserve">LumenMaintenanceHours</t>
  </si>
  <si>
    <t xml:space="preserve">LumenMaintenancePercent</t>
  </si>
  <si>
    <t xml:space="preserve">LumenMaintenanceTemperature</t>
  </si>
  <si>
    <t xml:space="preserve">DateApproved</t>
  </si>
  <si>
    <t xml:space="preserve">DateArchived</t>
  </si>
  <si>
    <t xml:space="preserve">Neptun Light, Inc.</t>
  </si>
  <si>
    <t xml:space="preserve">LED-22100-UNV-850</t>
  </si>
  <si>
    <t xml:space="preserve">Yes - Standard Stocked Product or In-Stores</t>
  </si>
  <si>
    <t xml:space="preserve">Luminaire</t>
  </si>
  <si>
    <t xml:space="preserve">Canopy</t>
  </si>
  <si>
    <t xml:space="preserve">Outdoor</t>
  </si>
  <si>
    <t xml:space="preserve">Surface</t>
  </si>
  <si>
    <t xml:space="preserve">Clear Lens</t>
  </si>
  <si>
    <t xml:space="preserve">http://www.neptunlight.com/productdetails/25/525/led-gas-station-canopy-fixture-.html</t>
  </si>
  <si>
    <t xml:space="preserve">http://www.neptunlight.com/customer_service/8</t>
  </si>
  <si>
    <t xml:space="preserve">AC</t>
  </si>
  <si>
    <t xml:space="preserve">LED-22080-UNV-850</t>
  </si>
  <si>
    <t xml:space="preserve">LED-22060-UNV-850</t>
  </si>
  <si>
    <t xml:space="preserve">LED-22120-UNV-850</t>
  </si>
  <si>
    <t xml:space="preserve">LED-64080-UNV-850</t>
  </si>
  <si>
    <t xml:space="preserve">Area/Roadway</t>
  </si>
  <si>
    <t xml:space="preserve">Post top</t>
  </si>
  <si>
    <t xml:space="preserve">http://www.neptunlight.com/productdetails/61/419/led-square-post-top-parking-lot-fixture.html</t>
  </si>
  <si>
    <t xml:space="preserve">LED-64100-UNV-850</t>
  </si>
  <si>
    <t xml:space="preserve">LED-64120-UNV-850</t>
  </si>
  <si>
    <t xml:space="preserve">LED-64150-UNV-850</t>
  </si>
  <si>
    <t xml:space="preserve">LED-16080-UNV-850</t>
  </si>
  <si>
    <t xml:space="preserve">Arm/Pole</t>
  </si>
  <si>
    <t xml:space="preserve">http://www.neptunlight.com/productdetails/61/418/led-16-shoebox-parking-lot-fixture.html</t>
  </si>
  <si>
    <t xml:space="preserve">LED-16100-UNV-850</t>
  </si>
  <si>
    <t xml:space="preserve">LED-16120-UNV-850</t>
  </si>
  <si>
    <t xml:space="preserve">LED-16150-UNV-850</t>
  </si>
  <si>
    <t xml:space="preserve">LED-31320-M4-UNV-850</t>
  </si>
  <si>
    <t xml:space="preserve">http://www.neptunlight.com/productdetails/61/478/led-modular-parking-lot-fixture-led31xxxm4-series.html</t>
  </si>
  <si>
    <t xml:space="preserve">LED-31260-M3-UNV-850</t>
  </si>
  <si>
    <t xml:space="preserve">http://www.neptunlight.com/productdetails/61/479/led-modular-parking-lot-fixtures-led31xxxm3-series.html</t>
  </si>
  <si>
    <t xml:space="preserve">LED-31200-M3-UNV-850</t>
  </si>
  <si>
    <t xml:space="preserve">LED-31150-M3-UNV-850</t>
  </si>
  <si>
    <t xml:space="preserve">LED-LP15260-UNV-850-B120</t>
  </si>
  <si>
    <t xml:space="preserve">Other</t>
  </si>
  <si>
    <t xml:space="preserve">Indoor</t>
  </si>
  <si>
    <t xml:space="preserve">Suspended</t>
  </si>
  <si>
    <t xml:space="preserve">http://www.neptunlight.com/productdetails/27/487/led-high-output-high-bay-fixture.html</t>
  </si>
  <si>
    <t xml:space="preserve">LED-21080FCT-UNV-850</t>
  </si>
  <si>
    <t xml:space="preserve">Wall</t>
  </si>
  <si>
    <t xml:space="preserve">Frosted Lens</t>
  </si>
  <si>
    <t xml:space="preserve">http://www.neptunlight.com/productdetails/28/167/led-18-wall-pack-full-cutoff-fixtures-21xxxfct-series.html</t>
  </si>
  <si>
    <t xml:space="preserve">LED-31120-M2-UNV-850</t>
  </si>
  <si>
    <t xml:space="preserve">http://www.neptunlight.com/productdetails/61/451/led-parking-lot-shoebox-fixtures-led31xxx-m2-series.html</t>
  </si>
  <si>
    <t xml:space="preserve">LED-31100-M2-UNV-850</t>
  </si>
  <si>
    <t xml:space="preserve">LED-21100FCT-UNV-850</t>
  </si>
  <si>
    <t xml:space="preserve">LED-21070FCT-UNV-850</t>
  </si>
  <si>
    <t xml:space="preserve">http://www.neptunlight.com/productdetails/28/168/led-14-wall-pack-full-cutoff-fixtures-21xxxfct-series.html</t>
  </si>
  <si>
    <t xml:space="preserve">LED-21055FCT-UNV-850</t>
  </si>
  <si>
    <t xml:space="preserve">LED-21040FCT-UNV-850</t>
  </si>
  <si>
    <t xml:space="preserve">LED-81080-L1-UNV-850</t>
  </si>
  <si>
    <t xml:space="preserve">http://www.neptunlight.com/productdetails/23/132/led-street-light-fixture-led81xxxl1-series.html</t>
  </si>
  <si>
    <t xml:space="preserve">http://neptunlight.com/customer_service/8</t>
  </si>
  <si>
    <t xml:space="preserve">LED-19200-AL-UNV-850</t>
  </si>
  <si>
    <t xml:space="preserve">Suspended - Other</t>
  </si>
  <si>
    <t xml:space="preserve">http://www.neptunlight.com/productdetails/27/489/led-20inch-low-highbay-fixture-120w-200w.html</t>
  </si>
  <si>
    <t xml:space="preserve">LED-19180-AL-UNV-850</t>
  </si>
  <si>
    <t xml:space="preserve">LED-19150-AL-UNV-850</t>
  </si>
  <si>
    <t xml:space="preserve">LED-19120-AL-UNV-850</t>
  </si>
  <si>
    <t xml:space="preserve">LED-47150-UNV-850</t>
  </si>
  <si>
    <t xml:space="preserve">http://www.neptunlight.com/productdetails/61/26/led-round-parking-lotstreet-light-fixture.html</t>
  </si>
  <si>
    <t xml:space="preserve">LED-47120-UNV-850</t>
  </si>
  <si>
    <t xml:space="preserve">LED-47100-UNV-850</t>
  </si>
  <si>
    <t xml:space="preserve">LED-19100-AL-UNV-850</t>
  </si>
  <si>
    <t xml:space="preserve">http://www.neptunlight.com/productdetails/27/518/led-18inch-low-bay-fixture-50w-100w.html</t>
  </si>
  <si>
    <t xml:space="preserve">LED-19080-AL-UNV-850</t>
  </si>
  <si>
    <t xml:space="preserve">LED-19050-AL-UNV-850</t>
  </si>
  <si>
    <t xml:space="preserve">LED-451060-UNV-850</t>
  </si>
  <si>
    <t xml:space="preserve">http://www.neptunlight.com/productdetails/23/220/led-kometa-mini-street-light-fixture.html</t>
  </si>
  <si>
    <t xml:space="preserve">LED-451040-UNV-850</t>
  </si>
  <si>
    <t xml:space="preserve">LED-81120-L2-UNV-850</t>
  </si>
  <si>
    <t xml:space="preserve">http://www.neptunlight.com/productdetails/23/447/-led-street-light-fixture-led81xxxl2-series.html</t>
  </si>
  <si>
    <t xml:space="preserve">LED-81100-L2-UNV-850</t>
  </si>
  <si>
    <t xml:space="preserve">LED-81040-L1-UNV-850</t>
  </si>
  <si>
    <t xml:space="preserve">LED-51050-UNV-841</t>
  </si>
  <si>
    <t xml:space="preserve">Troffer/Grid Ceiling</t>
  </si>
  <si>
    <t xml:space="preserve">Recessed</t>
  </si>
  <si>
    <t xml:space="preserve">2x2</t>
  </si>
  <si>
    <t xml:space="preserve">http://www.neptunlight.com/productdetails/77/212/led-2-x-2-ceiling-panel.html</t>
  </si>
  <si>
    <t xml:space="preserve">LED-31400-M5-UNV</t>
  </si>
  <si>
    <t xml:space="preserve">Yes - Made to Order Product</t>
  </si>
  <si>
    <t xml:space="preserve">http://www.neptunlight.com/productdetails/61/443/led-parking-lot-shoebox-fixtures-led31xxxm5-series.html</t>
  </si>
  <si>
    <t xml:space="preserve">LED-51050-UNV-850</t>
  </si>
  <si>
    <t xml:space="preserve">LED-N148060-UNV-750</t>
  </si>
  <si>
    <t xml:space="preserve">Lamp</t>
  </si>
  <si>
    <t xml:space="preserve">FullyEnclosedLuminaires</t>
  </si>
  <si>
    <t xml:space="preserve">Medium Screw (E26/E27)</t>
  </si>
  <si>
    <t xml:space="preserve">http://www.neptunlight.com/productdetails/26/428/led-retrofit-lamp.html</t>
  </si>
  <si>
    <t xml:space="preserve">LED-N148040-UNV-750</t>
  </si>
  <si>
    <t xml:space="preserve">LED-N148035-UNV-750</t>
  </si>
  <si>
    <t xml:space="preserve">LED-N148030-UNV-750</t>
  </si>
  <si>
    <t xml:space="preserve">LED-N148025-UNV-750</t>
  </si>
  <si>
    <t xml:space="preserve">LED-N148020-UNV-750</t>
  </si>
  <si>
    <t xml:space="preserve">LED-N148015-UNV-750</t>
  </si>
  <si>
    <t xml:space="preserve">LED-N148020-UNV-741</t>
  </si>
  <si>
    <t xml:space="preserve">LED-61303-120V-ADIM-727</t>
  </si>
  <si>
    <t xml:space="preserve">Decorative</t>
  </si>
  <si>
    <t xml:space="preserve">Candelabra (E12)</t>
  </si>
  <si>
    <t xml:space="preserve">http://www.neptunlight.com/productdetails/2/297/led-candle-dimmable-bulb-candleabra-base-e12.html</t>
  </si>
  <si>
    <t xml:space="preserve">LED-95650-UNV-750</t>
  </si>
  <si>
    <t xml:space="preserve">Directional</t>
  </si>
  <si>
    <t xml:space="preserve">PAR</t>
  </si>
  <si>
    <t xml:space="preserve">http://www.neptunlight.com/productdetails/76/237/led-selfballasted-par56-lamp-for-hid-par-systems.html</t>
  </si>
  <si>
    <t xml:space="preserve">LED-93012-UNV-730</t>
  </si>
  <si>
    <t xml:space="preserve">30</t>
  </si>
  <si>
    <t xml:space="preserve">http://www.neptunlight.com/productdetails/76/239/par30-30-degree-beam.html</t>
  </si>
  <si>
    <t xml:space="preserve">LED-93012-UNV-741</t>
  </si>
  <si>
    <t xml:space="preserve">LED-93012-UNV-750</t>
  </si>
  <si>
    <t xml:space="preserve">LED-93818-UNV-730</t>
  </si>
  <si>
    <t xml:space="preserve">38</t>
  </si>
  <si>
    <t xml:space="preserve">http://www.neptunlight.com/productdetails/76/211/par38-30-degree-beam.html</t>
  </si>
  <si>
    <t xml:space="preserve">LED-93818-UNV-741</t>
  </si>
  <si>
    <t xml:space="preserve">LED-93818-UNV-750</t>
  </si>
  <si>
    <t xml:space="preserve">LED-93824-UNV-741</t>
  </si>
  <si>
    <t xml:space="preserve">LED-93824-UNV-750</t>
  </si>
  <si>
    <t xml:space="preserve">LED-21070FLD-UNV</t>
  </si>
  <si>
    <t xml:space="preserve">http://www.neptunlight.com/productdetails/28/21/led-14-wall-pack-flood-type-fixtures-21xxxfld-.html</t>
  </si>
  <si>
    <t xml:space="preserve">LED-21055FLD-UNV</t>
  </si>
  <si>
    <t xml:space="preserve">LED-61910-UNV-750</t>
  </si>
  <si>
    <t xml:space="preserve">Omnidirectional</t>
  </si>
  <si>
    <t xml:space="preserve">A</t>
  </si>
  <si>
    <t xml:space="preserve">http://www.neptunlight.com/productdetails/76/244/a19-frosted-glass-.html</t>
  </si>
  <si>
    <t xml:space="preserve">LED-88026-UNV-841</t>
  </si>
  <si>
    <t xml:space="preserve">Linear</t>
  </si>
  <si>
    <t xml:space="preserve">T</t>
  </si>
  <si>
    <t xml:space="preserve">http://www.neptunlight.com/productdetails/3/325/led-t8-4ft-linear-tube-80-cri.html</t>
  </si>
  <si>
    <t xml:space="preserve">LED-88020-UNV-841</t>
  </si>
  <si>
    <t xml:space="preserve">LED-49200-28-UNV-750</t>
  </si>
  <si>
    <t xml:space="preserve">Industrial</t>
  </si>
  <si>
    <t xml:space="preserve">http://www.neptunlight.com/productdetails/78/136/led-high-bay-28-fixtures.html</t>
  </si>
  <si>
    <t xml:space="preserve">LED-49150-24-UNV-750</t>
  </si>
  <si>
    <t xml:space="preserve">http://www.neptunlight.com/productdetails/78/188/led-high-bay-24-fixtures.html</t>
  </si>
  <si>
    <t xml:space="preserve">LED-49135-24-UNV-750</t>
  </si>
  <si>
    <t xml:space="preserve">LED-49125-24-UNV-750</t>
  </si>
  <si>
    <t xml:space="preserve">LED-49070-14-UNV-750</t>
  </si>
  <si>
    <t xml:space="preserve">http://www.neptunlight.com/productdetails/78/190/led-high-bay-14-fixtures.html</t>
  </si>
  <si>
    <t xml:space="preserve">LED-49055-14-UNV-750</t>
  </si>
  <si>
    <t xml:space="preserve">LED-49155-28-UNV-750</t>
  </si>
  <si>
    <t xml:space="preserve">LED-49040-14-UNV-750</t>
  </si>
  <si>
    <t xml:space="preserve">LED-49120-18-UNV-750</t>
  </si>
  <si>
    <t xml:space="preserve">http://www.neptunlight.com/productdetails/78/189/led-high-bay-18-fixtures.html</t>
  </si>
  <si>
    <t xml:space="preserve">LED-49100-18-UNV-750</t>
  </si>
  <si>
    <t xml:space="preserve">LED-49075-18-UNV-750</t>
  </si>
  <si>
    <t xml:space="preserve">LED-49170-28-UNV-750</t>
  </si>
  <si>
    <t xml:space="preserve">LED-451080-UNV</t>
  </si>
  <si>
    <t xml:space="preserve">LED-452120-UNV</t>
  </si>
  <si>
    <t xml:space="preserve">http://www.neptunlight.com/productdetails/23/133/led-kometa-roadway-highway-fixtures.html</t>
  </si>
  <si>
    <t xml:space="preserve">Neptun Light</t>
  </si>
  <si>
    <t xml:space="preserve">LED-452160-UNV</t>
  </si>
  <si>
    <t xml:space="preserve">88020-LED-841-UNV</t>
  </si>
  <si>
    <t xml:space="preserve">LED-12040-UNV</t>
  </si>
  <si>
    <t xml:space="preserve">http://www.neptunlight.com/productdetails/25/179/led-12-canopy-fixture.html</t>
  </si>
  <si>
    <t xml:space="preserve">LED-12080-UNV</t>
  </si>
  <si>
    <t xml:space="preserve">LED-12060-UNV</t>
  </si>
  <si>
    <t xml:space="preserve">LED-95650-750-UNV</t>
  </si>
  <si>
    <t xml:space="preserve">http://www.neptunlight.com/productdetails/26/237/led-selfballasted-par56-lamp-for-hid-par-systems.html</t>
  </si>
  <si>
    <t xml:space="preserve">LED-21080FLD-UNV</t>
  </si>
  <si>
    <t xml:space="preserve">http://www.neptunlight.com/productdetails/28/137/led-18-wall-pack-flood-type-fixtures-21xxxfld.html</t>
  </si>
  <si>
    <t xml:space="preserve">LED-21100FLD-UNV</t>
  </si>
  <si>
    <t xml:space="preserve">LED-48080-UNV-5K</t>
  </si>
  <si>
    <t xml:space="preserve">http://www.neptunlight.com/productdetails/26/148/led-selfballasted-acorn-lamps.html</t>
  </si>
  <si>
    <t xml:space="preserve">LED-48040-UNV-5K</t>
  </si>
  <si>
    <t xml:space="preserve">LED-48060-UNV-5K</t>
  </si>
  <si>
    <t xml:space="preserve">LED-49150-UNV</t>
  </si>
  <si>
    <t xml:space="preserve">LED-49200-UN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99"/>
    <col collapsed="false" customWidth="true" hidden="false" outlineLevel="0" max="3" min="3" style="0" width="24.41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9.56"/>
    <col collapsed="false" customWidth="true" hidden="false" outlineLevel="0" max="7" min="7" style="0" width="18.7"/>
    <col collapsed="false" customWidth="true" hidden="false" outlineLevel="0" max="8" min="8" style="0" width="15.28"/>
    <col collapsed="false" customWidth="true" hidden="false" outlineLevel="0" max="9" min="9" style="0" width="16.84"/>
    <col collapsed="false" customWidth="true" hidden="false" outlineLevel="0" max="10" min="10" style="0" width="11.7"/>
    <col collapsed="false" customWidth="true" hidden="false" outlineLevel="0" max="11" min="11" style="0" width="20.13"/>
    <col collapsed="false" customWidth="true" hidden="false" outlineLevel="0" max="12" min="12" style="0" width="19.28"/>
    <col collapsed="false" customWidth="true" hidden="false" outlineLevel="0" max="13" min="13" style="0" width="15.7"/>
    <col collapsed="false" customWidth="true" hidden="false" outlineLevel="0" max="14" min="14" style="0" width="26.28"/>
    <col collapsed="false" customWidth="true" hidden="false" outlineLevel="0" max="15" min="15" style="0" width="21.13"/>
    <col collapsed="false" customWidth="true" hidden="false" outlineLevel="0" max="16" min="16" style="0" width="29.41"/>
    <col collapsed="false" customWidth="true" hidden="false" outlineLevel="0" max="17" min="17" style="0" width="28.56"/>
    <col collapsed="false" customWidth="true" hidden="false" outlineLevel="0" max="18" min="18" style="0" width="25.13"/>
    <col collapsed="false" customWidth="true" hidden="false" outlineLevel="0" max="19" min="19" style="0" width="35.42"/>
    <col collapsed="false" customWidth="true" hidden="false" outlineLevel="0" max="20" min="20" style="0" width="11.99"/>
    <col collapsed="false" customWidth="true" hidden="false" outlineLevel="0" max="21" min="21" style="0" width="15.99"/>
    <col collapsed="false" customWidth="true" hidden="false" outlineLevel="0" max="22" min="22" style="0" width="11.42"/>
    <col collapsed="false" customWidth="true" hidden="false" outlineLevel="0" max="23" min="23" style="0" width="20.56"/>
    <col collapsed="false" customWidth="true" hidden="false" outlineLevel="0" max="24" min="24" style="0" width="21.13"/>
    <col collapsed="false" customWidth="true" hidden="false" outlineLevel="0" max="25" min="25" style="0" width="12.28"/>
    <col collapsed="false" customWidth="true" hidden="false" outlineLevel="0" max="26" min="26" style="0" width="82.71"/>
    <col collapsed="false" customWidth="true" hidden="false" outlineLevel="0" max="27" min="27" style="1" width="17.99"/>
    <col collapsed="false" customWidth="true" hidden="false" outlineLevel="0" max="28" min="28" style="1" width="27.7"/>
    <col collapsed="false" customWidth="true" hidden="false" outlineLevel="0" max="29" min="29" style="1" width="28.41"/>
    <col collapsed="false" customWidth="true" hidden="false" outlineLevel="0" max="30" min="30" style="1" width="29.41"/>
    <col collapsed="false" customWidth="true" hidden="false" outlineLevel="0" max="31" min="31" style="1" width="10.99"/>
    <col collapsed="false" customWidth="true" hidden="false" outlineLevel="0" max="32" min="32" style="1" width="22.42"/>
    <col collapsed="false" customWidth="true" hidden="false" outlineLevel="0" max="33" min="33" style="1" width="9.56"/>
    <col collapsed="false" customWidth="true" hidden="false" outlineLevel="0" max="34" min="34" style="1" width="10.56"/>
    <col collapsed="false" customWidth="true" hidden="false" outlineLevel="0" max="35" min="35" style="1" width="11.42"/>
    <col collapsed="false" customWidth="true" hidden="false" outlineLevel="0" max="36" min="36" style="1" width="12.42"/>
    <col collapsed="false" customWidth="true" hidden="false" outlineLevel="0" max="38" min="37" style="1" width="11.85"/>
    <col collapsed="false" customWidth="true" hidden="false" outlineLevel="0" max="39" min="39" style="1" width="4.7"/>
    <col collapsed="false" customWidth="true" hidden="false" outlineLevel="0" max="40" min="40" style="1" width="15.13"/>
    <col collapsed="false" customWidth="true" hidden="false" outlineLevel="0" max="41" min="41" style="1" width="21.84"/>
    <col collapsed="false" customWidth="true" hidden="false" outlineLevel="0" max="42" min="42" style="1" width="3.7"/>
    <col collapsed="false" customWidth="true" hidden="false" outlineLevel="0" max="43" min="43" style="1" width="5.71"/>
    <col collapsed="false" customWidth="true" hidden="false" outlineLevel="0" max="44" min="44" style="1" width="19.85"/>
    <col collapsed="false" customWidth="true" hidden="false" outlineLevel="0" max="45" min="45" style="1" width="20.85"/>
    <col collapsed="false" customWidth="true" hidden="false" outlineLevel="0" max="46" min="46" style="1" width="12.14"/>
    <col collapsed="false" customWidth="true" hidden="false" outlineLevel="0" max="47" min="47" style="1" width="37.41"/>
    <col collapsed="false" customWidth="true" hidden="false" outlineLevel="0" max="48" min="48" style="1" width="10.56"/>
    <col collapsed="false" customWidth="true" hidden="false" outlineLevel="0" max="49" min="49" style="1" width="25.56"/>
    <col collapsed="false" customWidth="true" hidden="false" outlineLevel="0" max="50" min="50" style="1" width="22.42"/>
    <col collapsed="false" customWidth="true" hidden="false" outlineLevel="0" max="51" min="51" style="1" width="23.85"/>
    <col collapsed="false" customWidth="true" hidden="false" outlineLevel="0" max="52" min="52" style="1" width="27.85"/>
    <col collapsed="false" customWidth="true" hidden="false" outlineLevel="0" max="53" min="53" style="1" width="13.28"/>
    <col collapsed="false" customWidth="true" hidden="false" outlineLevel="0" max="54" min="54" style="1" width="12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</row>
    <row r="2" customFormat="false" ht="12.75" hidden="false" customHeight="false" outlineLevel="0" collapsed="false">
      <c r="A2" s="0" t="s">
        <v>54</v>
      </c>
      <c r="B2" s="0" t="s">
        <v>54</v>
      </c>
      <c r="C2" s="0" t="s">
        <v>55</v>
      </c>
      <c r="D2" s="0" t="n">
        <v>9690</v>
      </c>
      <c r="E2" s="0" t="n">
        <v>102</v>
      </c>
      <c r="F2" s="0" t="n">
        <v>95</v>
      </c>
      <c r="G2" s="0" t="n">
        <v>80</v>
      </c>
      <c r="H2" s="0" t="n">
        <v>5000</v>
      </c>
      <c r="I2" s="0" t="n">
        <v>9875</v>
      </c>
      <c r="J2" s="0" t="n">
        <v>100.37</v>
      </c>
      <c r="K2" s="0" t="n">
        <v>98.39</v>
      </c>
      <c r="L2" s="0" t="n">
        <v>93</v>
      </c>
      <c r="M2" s="0" t="n">
        <v>5038</v>
      </c>
      <c r="S2" s="0" t="s">
        <v>56</v>
      </c>
      <c r="T2" s="0" t="s">
        <v>57</v>
      </c>
      <c r="U2" s="0" t="s">
        <v>58</v>
      </c>
      <c r="W2" s="0" t="s">
        <v>59</v>
      </c>
      <c r="X2" s="0" t="s">
        <v>60</v>
      </c>
      <c r="Y2" s="0" t="s">
        <v>61</v>
      </c>
      <c r="Z2" s="0" t="s">
        <v>62</v>
      </c>
      <c r="AA2" s="1" t="b">
        <f aca="false">FALSE()</f>
        <v>0</v>
      </c>
      <c r="AB2" s="1" t="b">
        <f aca="false">FALSE()</f>
        <v>0</v>
      </c>
      <c r="AC2" s="1" t="b">
        <f aca="false">FALSE()</f>
        <v>0</v>
      </c>
      <c r="AD2" s="1" t="b">
        <f aca="false">FALSE()</f>
        <v>0</v>
      </c>
      <c r="AL2" s="1" t="n">
        <v>120</v>
      </c>
      <c r="AN2" s="1" t="b">
        <f aca="false">FALSE()</f>
        <v>0</v>
      </c>
      <c r="AT2" s="1" t="b">
        <f aca="false">TRUE()</f>
        <v>1</v>
      </c>
      <c r="AU2" s="1" t="s">
        <v>63</v>
      </c>
      <c r="AV2" s="1" t="s">
        <v>64</v>
      </c>
      <c r="AW2" s="1" t="b">
        <f aca="false">FALSE()</f>
        <v>0</v>
      </c>
      <c r="AX2" s="1" t="n">
        <v>0</v>
      </c>
      <c r="BA2" s="3" t="n">
        <v>41778.4994040857</v>
      </c>
    </row>
    <row r="3" customFormat="false" ht="12.75" hidden="false" customHeight="false" outlineLevel="0" collapsed="false">
      <c r="A3" s="0" t="s">
        <v>54</v>
      </c>
      <c r="B3" s="0" t="s">
        <v>54</v>
      </c>
      <c r="C3" s="0" t="s">
        <v>65</v>
      </c>
      <c r="D3" s="0" t="n">
        <v>8217</v>
      </c>
      <c r="E3" s="0" t="n">
        <v>83</v>
      </c>
      <c r="F3" s="0" t="n">
        <v>99</v>
      </c>
      <c r="G3" s="0" t="n">
        <v>80</v>
      </c>
      <c r="H3" s="0" t="n">
        <v>5000</v>
      </c>
      <c r="I3" s="0" t="n">
        <v>8475</v>
      </c>
      <c r="J3" s="0" t="n">
        <v>82.86</v>
      </c>
      <c r="K3" s="0" t="n">
        <v>102.28</v>
      </c>
      <c r="L3" s="0" t="n">
        <v>93</v>
      </c>
      <c r="M3" s="0" t="n">
        <v>5302</v>
      </c>
      <c r="S3" s="0" t="s">
        <v>56</v>
      </c>
      <c r="T3" s="0" t="s">
        <v>57</v>
      </c>
      <c r="U3" s="0" t="s">
        <v>58</v>
      </c>
      <c r="W3" s="0" t="s">
        <v>59</v>
      </c>
      <c r="X3" s="0" t="s">
        <v>60</v>
      </c>
      <c r="Y3" s="0" t="s">
        <v>61</v>
      </c>
      <c r="Z3" s="0" t="s">
        <v>62</v>
      </c>
      <c r="AA3" s="1" t="b">
        <f aca="false">FALSE()</f>
        <v>0</v>
      </c>
      <c r="AB3" s="1" t="b">
        <f aca="false">FALSE()</f>
        <v>0</v>
      </c>
      <c r="AC3" s="1" t="b">
        <f aca="false">FALSE()</f>
        <v>0</v>
      </c>
      <c r="AD3" s="1" t="b">
        <f aca="false">FALSE()</f>
        <v>0</v>
      </c>
      <c r="AL3" s="1" t="n">
        <v>120</v>
      </c>
      <c r="AN3" s="1" t="b">
        <f aca="false">FALSE()</f>
        <v>0</v>
      </c>
      <c r="AT3" s="1" t="b">
        <f aca="false">TRUE()</f>
        <v>1</v>
      </c>
      <c r="AU3" s="1" t="s">
        <v>63</v>
      </c>
      <c r="AV3" s="1" t="s">
        <v>64</v>
      </c>
      <c r="AW3" s="1" t="b">
        <f aca="false">FALSE()</f>
        <v>0</v>
      </c>
      <c r="AX3" s="1" t="n">
        <v>0</v>
      </c>
      <c r="BA3" s="3" t="n">
        <v>41778.4985585995</v>
      </c>
    </row>
    <row r="4" customFormat="false" ht="12.75" hidden="false" customHeight="false" outlineLevel="0" collapsed="false">
      <c r="A4" s="0" t="s">
        <v>54</v>
      </c>
      <c r="B4" s="0" t="s">
        <v>54</v>
      </c>
      <c r="C4" s="0" t="s">
        <v>66</v>
      </c>
      <c r="D4" s="0" t="n">
        <v>6324</v>
      </c>
      <c r="E4" s="0" t="n">
        <v>62</v>
      </c>
      <c r="F4" s="0" t="n">
        <v>102</v>
      </c>
      <c r="G4" s="0" t="n">
        <v>80</v>
      </c>
      <c r="H4" s="0" t="n">
        <v>5000</v>
      </c>
      <c r="I4" s="0" t="n">
        <v>6542</v>
      </c>
      <c r="J4" s="0" t="n">
        <v>59.65</v>
      </c>
      <c r="K4" s="0" t="n">
        <v>109.69</v>
      </c>
      <c r="L4" s="0" t="n">
        <v>93</v>
      </c>
      <c r="M4" s="0" t="n">
        <v>5106</v>
      </c>
      <c r="S4" s="0" t="s">
        <v>56</v>
      </c>
      <c r="T4" s="0" t="s">
        <v>57</v>
      </c>
      <c r="U4" s="0" t="s">
        <v>58</v>
      </c>
      <c r="W4" s="0" t="s">
        <v>59</v>
      </c>
      <c r="X4" s="0" t="s">
        <v>60</v>
      </c>
      <c r="Y4" s="0" t="s">
        <v>61</v>
      </c>
      <c r="Z4" s="0" t="s">
        <v>62</v>
      </c>
      <c r="AA4" s="1" t="b">
        <f aca="false">FALSE()</f>
        <v>0</v>
      </c>
      <c r="AB4" s="1" t="b">
        <f aca="false">FALSE()</f>
        <v>0</v>
      </c>
      <c r="AC4" s="1" t="b">
        <f aca="false">FALSE()</f>
        <v>0</v>
      </c>
      <c r="AD4" s="1" t="b">
        <f aca="false">FALSE()</f>
        <v>0</v>
      </c>
      <c r="AL4" s="1" t="n">
        <v>120</v>
      </c>
      <c r="AN4" s="1" t="b">
        <f aca="false">FALSE()</f>
        <v>0</v>
      </c>
      <c r="AT4" s="1" t="b">
        <f aca="false">TRUE()</f>
        <v>1</v>
      </c>
      <c r="AU4" s="1" t="s">
        <v>63</v>
      </c>
      <c r="AV4" s="1" t="s">
        <v>64</v>
      </c>
      <c r="AW4" s="1" t="b">
        <f aca="false">FALSE()</f>
        <v>0</v>
      </c>
      <c r="AX4" s="1" t="n">
        <v>0</v>
      </c>
      <c r="BA4" s="3" t="n">
        <v>41775.6944573727</v>
      </c>
    </row>
    <row r="5" customFormat="false" ht="12.75" hidden="false" customHeight="false" outlineLevel="0" collapsed="false">
      <c r="A5" s="0" t="s">
        <v>54</v>
      </c>
      <c r="B5" s="0" t="s">
        <v>54</v>
      </c>
      <c r="C5" s="0" t="s">
        <v>67</v>
      </c>
      <c r="D5" s="0" t="n">
        <v>11070</v>
      </c>
      <c r="E5" s="0" t="n">
        <v>123</v>
      </c>
      <c r="F5" s="0" t="n">
        <v>90</v>
      </c>
      <c r="G5" s="0" t="n">
        <v>80</v>
      </c>
      <c r="H5" s="0" t="n">
        <v>5000</v>
      </c>
      <c r="I5" s="0" t="n">
        <v>11454</v>
      </c>
      <c r="J5" s="0" t="n">
        <v>122.36</v>
      </c>
      <c r="K5" s="0" t="n">
        <v>93.61</v>
      </c>
      <c r="L5" s="0" t="n">
        <v>93</v>
      </c>
      <c r="M5" s="0" t="n">
        <v>5116</v>
      </c>
      <c r="S5" s="0" t="s">
        <v>56</v>
      </c>
      <c r="T5" s="0" t="s">
        <v>57</v>
      </c>
      <c r="U5" s="0" t="s">
        <v>58</v>
      </c>
      <c r="W5" s="0" t="s">
        <v>59</v>
      </c>
      <c r="X5" s="0" t="s">
        <v>60</v>
      </c>
      <c r="Y5" s="0" t="s">
        <v>61</v>
      </c>
      <c r="Z5" s="0" t="s">
        <v>62</v>
      </c>
      <c r="AA5" s="1" t="b">
        <f aca="false">FALSE()</f>
        <v>0</v>
      </c>
      <c r="AB5" s="1" t="b">
        <f aca="false">FALSE()</f>
        <v>0</v>
      </c>
      <c r="AC5" s="1" t="b">
        <f aca="false">FALSE()</f>
        <v>0</v>
      </c>
      <c r="AD5" s="1" t="b">
        <f aca="false">FALSE()</f>
        <v>0</v>
      </c>
      <c r="AL5" s="1" t="n">
        <v>120</v>
      </c>
      <c r="AN5" s="1" t="b">
        <f aca="false">FALSE()</f>
        <v>0</v>
      </c>
      <c r="AT5" s="1" t="b">
        <f aca="false">TRUE()</f>
        <v>1</v>
      </c>
      <c r="AU5" s="1" t="s">
        <v>63</v>
      </c>
      <c r="AV5" s="1" t="s">
        <v>64</v>
      </c>
      <c r="AW5" s="1" t="b">
        <f aca="false">FALSE()</f>
        <v>0</v>
      </c>
      <c r="AX5" s="1" t="n">
        <v>0</v>
      </c>
      <c r="BA5" s="3" t="n">
        <v>41774.8900232292</v>
      </c>
    </row>
    <row r="6" customFormat="false" ht="12.75" hidden="false" customHeight="false" outlineLevel="0" collapsed="false">
      <c r="A6" s="0" t="s">
        <v>54</v>
      </c>
      <c r="B6" s="0" t="s">
        <v>54</v>
      </c>
      <c r="C6" s="0" t="s">
        <v>68</v>
      </c>
      <c r="D6" s="0" t="n">
        <v>8200</v>
      </c>
      <c r="E6" s="0" t="n">
        <v>82</v>
      </c>
      <c r="F6" s="0" t="n">
        <v>100</v>
      </c>
      <c r="G6" s="0" t="n">
        <v>80</v>
      </c>
      <c r="H6" s="0" t="n">
        <v>5000</v>
      </c>
      <c r="I6" s="0" t="n">
        <v>8275</v>
      </c>
      <c r="J6" s="0" t="n">
        <v>80.37</v>
      </c>
      <c r="K6" s="0" t="n">
        <v>102.97</v>
      </c>
      <c r="L6" s="0" t="n">
        <v>82</v>
      </c>
      <c r="M6" s="0" t="n">
        <v>5292</v>
      </c>
      <c r="S6" s="0" t="s">
        <v>56</v>
      </c>
      <c r="T6" s="0" t="s">
        <v>57</v>
      </c>
      <c r="U6" s="0" t="s">
        <v>69</v>
      </c>
      <c r="W6" s="0" t="s">
        <v>59</v>
      </c>
      <c r="X6" s="0" t="s">
        <v>70</v>
      </c>
      <c r="Y6" s="0" t="s">
        <v>61</v>
      </c>
      <c r="Z6" s="0" t="s">
        <v>71</v>
      </c>
      <c r="AA6" s="1" t="b">
        <f aca="false">FALSE()</f>
        <v>0</v>
      </c>
      <c r="AB6" s="1" t="b">
        <f aca="false">FALSE()</f>
        <v>0</v>
      </c>
      <c r="AC6" s="1" t="b">
        <f aca="false">FALSE()</f>
        <v>0</v>
      </c>
      <c r="AD6" s="1" t="b">
        <f aca="false">FALSE()</f>
        <v>0</v>
      </c>
      <c r="AL6" s="1" t="n">
        <v>120</v>
      </c>
      <c r="AN6" s="1" t="b">
        <f aca="false">FALSE()</f>
        <v>0</v>
      </c>
      <c r="AT6" s="1" t="b">
        <f aca="false">TRUE()</f>
        <v>1</v>
      </c>
      <c r="AU6" s="1" t="s">
        <v>63</v>
      </c>
      <c r="AV6" s="1" t="s">
        <v>64</v>
      </c>
      <c r="AW6" s="1" t="b">
        <f aca="false">FALSE()</f>
        <v>0</v>
      </c>
      <c r="AX6" s="1" t="n">
        <v>0</v>
      </c>
      <c r="BA6" s="3" t="n">
        <v>41774.889293831</v>
      </c>
    </row>
    <row r="7" customFormat="false" ht="12.75" hidden="false" customHeight="false" outlineLevel="0" collapsed="false">
      <c r="A7" s="0" t="s">
        <v>54</v>
      </c>
      <c r="B7" s="0" t="s">
        <v>54</v>
      </c>
      <c r="C7" s="0" t="s">
        <v>72</v>
      </c>
      <c r="D7" s="0" t="n">
        <v>9384</v>
      </c>
      <c r="E7" s="0" t="n">
        <v>102</v>
      </c>
      <c r="F7" s="0" t="n">
        <v>92</v>
      </c>
      <c r="G7" s="0" t="n">
        <v>80</v>
      </c>
      <c r="H7" s="0" t="n">
        <v>5000</v>
      </c>
      <c r="I7" s="0" t="n">
        <v>9585</v>
      </c>
      <c r="J7" s="0" t="n">
        <v>100.51</v>
      </c>
      <c r="K7" s="0" t="n">
        <v>95.37</v>
      </c>
      <c r="L7" s="0" t="n">
        <v>82</v>
      </c>
      <c r="M7" s="0" t="n">
        <v>5296</v>
      </c>
      <c r="S7" s="0" t="s">
        <v>56</v>
      </c>
      <c r="T7" s="0" t="s">
        <v>57</v>
      </c>
      <c r="U7" s="0" t="s">
        <v>69</v>
      </c>
      <c r="W7" s="0" t="s">
        <v>59</v>
      </c>
      <c r="X7" s="0" t="s">
        <v>70</v>
      </c>
      <c r="Y7" s="0" t="s">
        <v>61</v>
      </c>
      <c r="Z7" s="0" t="s">
        <v>71</v>
      </c>
      <c r="AA7" s="1" t="b">
        <f aca="false">FALSE()</f>
        <v>0</v>
      </c>
      <c r="AB7" s="1" t="b">
        <f aca="false">FALSE()</f>
        <v>0</v>
      </c>
      <c r="AC7" s="1" t="b">
        <f aca="false">FALSE()</f>
        <v>0</v>
      </c>
      <c r="AD7" s="1" t="b">
        <f aca="false">FALSE()</f>
        <v>0</v>
      </c>
      <c r="AL7" s="1" t="n">
        <v>120</v>
      </c>
      <c r="AN7" s="1" t="b">
        <f aca="false">FALSE()</f>
        <v>0</v>
      </c>
      <c r="AT7" s="1" t="b">
        <f aca="false">TRUE()</f>
        <v>1</v>
      </c>
      <c r="AU7" s="1" t="s">
        <v>63</v>
      </c>
      <c r="AV7" s="1" t="s">
        <v>64</v>
      </c>
      <c r="AW7" s="1" t="b">
        <f aca="false">FALSE()</f>
        <v>0</v>
      </c>
      <c r="AX7" s="1" t="n">
        <v>0</v>
      </c>
      <c r="BA7" s="3" t="n">
        <v>41774.8884357639</v>
      </c>
    </row>
    <row r="8" customFormat="false" ht="12.75" hidden="false" customHeight="false" outlineLevel="0" collapsed="false">
      <c r="A8" s="0" t="s">
        <v>54</v>
      </c>
      <c r="B8" s="0" t="s">
        <v>54</v>
      </c>
      <c r="C8" s="0" t="s">
        <v>73</v>
      </c>
      <c r="D8" s="0" t="n">
        <v>11712</v>
      </c>
      <c r="E8" s="0" t="n">
        <v>122</v>
      </c>
      <c r="F8" s="0" t="n">
        <v>96</v>
      </c>
      <c r="G8" s="0" t="n">
        <v>80</v>
      </c>
      <c r="H8" s="0" t="n">
        <v>5000</v>
      </c>
      <c r="I8" s="0" t="n">
        <v>12092</v>
      </c>
      <c r="J8" s="0" t="n">
        <v>120.35</v>
      </c>
      <c r="K8" s="0" t="n">
        <v>100.48</v>
      </c>
      <c r="L8" s="0" t="n">
        <v>82</v>
      </c>
      <c r="M8" s="0" t="n">
        <v>5242</v>
      </c>
      <c r="S8" s="0" t="s">
        <v>56</v>
      </c>
      <c r="T8" s="0" t="s">
        <v>57</v>
      </c>
      <c r="U8" s="0" t="s">
        <v>69</v>
      </c>
      <c r="W8" s="0" t="s">
        <v>59</v>
      </c>
      <c r="X8" s="0" t="s">
        <v>70</v>
      </c>
      <c r="Y8" s="0" t="s">
        <v>61</v>
      </c>
      <c r="Z8" s="0" t="s">
        <v>71</v>
      </c>
      <c r="AA8" s="1" t="b">
        <f aca="false">FALSE()</f>
        <v>0</v>
      </c>
      <c r="AB8" s="1" t="b">
        <f aca="false">FALSE()</f>
        <v>0</v>
      </c>
      <c r="AC8" s="1" t="b">
        <f aca="false">FALSE()</f>
        <v>0</v>
      </c>
      <c r="AD8" s="1" t="b">
        <f aca="false">FALSE()</f>
        <v>0</v>
      </c>
      <c r="AL8" s="1" t="n">
        <v>120</v>
      </c>
      <c r="AN8" s="1" t="b">
        <f aca="false">FALSE()</f>
        <v>0</v>
      </c>
      <c r="AT8" s="1" t="b">
        <f aca="false">TRUE()</f>
        <v>1</v>
      </c>
      <c r="AU8" s="1" t="s">
        <v>63</v>
      </c>
      <c r="AV8" s="1" t="s">
        <v>64</v>
      </c>
      <c r="AW8" s="1" t="b">
        <f aca="false">FALSE()</f>
        <v>0</v>
      </c>
      <c r="AX8" s="1" t="n">
        <v>0</v>
      </c>
      <c r="BA8" s="3" t="n">
        <v>41774.8874173264</v>
      </c>
    </row>
    <row r="9" customFormat="false" ht="12.75" hidden="false" customHeight="false" outlineLevel="0" collapsed="false">
      <c r="A9" s="0" t="s">
        <v>54</v>
      </c>
      <c r="B9" s="0" t="s">
        <v>54</v>
      </c>
      <c r="C9" s="0" t="s">
        <v>74</v>
      </c>
      <c r="D9" s="0" t="n">
        <v>13770</v>
      </c>
      <c r="E9" s="0" t="n">
        <v>153</v>
      </c>
      <c r="F9" s="0" t="n">
        <v>90</v>
      </c>
      <c r="G9" s="0" t="n">
        <v>80</v>
      </c>
      <c r="H9" s="0" t="n">
        <v>5000</v>
      </c>
      <c r="I9" s="0" t="n">
        <v>14008</v>
      </c>
      <c r="J9" s="0" t="n">
        <v>152.08</v>
      </c>
      <c r="K9" s="0" t="n">
        <v>92.12</v>
      </c>
      <c r="L9" s="0" t="n">
        <v>82</v>
      </c>
      <c r="M9" s="0" t="n">
        <v>5228</v>
      </c>
      <c r="S9" s="0" t="s">
        <v>56</v>
      </c>
      <c r="T9" s="0" t="s">
        <v>57</v>
      </c>
      <c r="U9" s="0" t="s">
        <v>69</v>
      </c>
      <c r="W9" s="0" t="s">
        <v>59</v>
      </c>
      <c r="X9" s="0" t="s">
        <v>70</v>
      </c>
      <c r="Y9" s="0" t="s">
        <v>61</v>
      </c>
      <c r="Z9" s="0" t="s">
        <v>71</v>
      </c>
      <c r="AA9" s="1" t="b">
        <f aca="false">FALSE()</f>
        <v>0</v>
      </c>
      <c r="AB9" s="1" t="b">
        <f aca="false">FALSE()</f>
        <v>0</v>
      </c>
      <c r="AC9" s="1" t="b">
        <f aca="false">FALSE()</f>
        <v>0</v>
      </c>
      <c r="AD9" s="1" t="b">
        <f aca="false">FALSE()</f>
        <v>0</v>
      </c>
      <c r="AL9" s="1" t="n">
        <v>120</v>
      </c>
      <c r="AN9" s="1" t="b">
        <f aca="false">FALSE()</f>
        <v>0</v>
      </c>
      <c r="AT9" s="1" t="b">
        <f aca="false">TRUE()</f>
        <v>1</v>
      </c>
      <c r="AU9" s="1" t="s">
        <v>63</v>
      </c>
      <c r="AV9" s="1" t="s">
        <v>64</v>
      </c>
      <c r="AW9" s="1" t="b">
        <f aca="false">FALSE()</f>
        <v>0</v>
      </c>
      <c r="AX9" s="1" t="n">
        <v>0</v>
      </c>
      <c r="BA9" s="3" t="n">
        <v>41774.8867415162</v>
      </c>
    </row>
    <row r="10" customFormat="false" ht="12.75" hidden="false" customHeight="false" outlineLevel="0" collapsed="false">
      <c r="A10" s="0" t="s">
        <v>54</v>
      </c>
      <c r="B10" s="0" t="s">
        <v>54</v>
      </c>
      <c r="C10" s="0" t="s">
        <v>75</v>
      </c>
      <c r="D10" s="0" t="n">
        <v>8200</v>
      </c>
      <c r="E10" s="0" t="n">
        <v>82</v>
      </c>
      <c r="F10" s="0" t="n">
        <v>100</v>
      </c>
      <c r="G10" s="0" t="n">
        <v>80</v>
      </c>
      <c r="H10" s="0" t="n">
        <v>5000</v>
      </c>
      <c r="I10" s="0" t="n">
        <v>8460</v>
      </c>
      <c r="J10" s="0" t="n">
        <v>80.85</v>
      </c>
      <c r="K10" s="0" t="n">
        <v>104.65</v>
      </c>
      <c r="L10" s="0" t="n">
        <v>81</v>
      </c>
      <c r="M10" s="0" t="n">
        <v>5072</v>
      </c>
      <c r="S10" s="0" t="s">
        <v>56</v>
      </c>
      <c r="T10" s="0" t="s">
        <v>57</v>
      </c>
      <c r="U10" s="0" t="s">
        <v>69</v>
      </c>
      <c r="W10" s="0" t="s">
        <v>59</v>
      </c>
      <c r="X10" s="0" t="s">
        <v>76</v>
      </c>
      <c r="Y10" s="0" t="s">
        <v>61</v>
      </c>
      <c r="Z10" s="0" t="s">
        <v>77</v>
      </c>
      <c r="AA10" s="1" t="b">
        <f aca="false">FALSE()</f>
        <v>0</v>
      </c>
      <c r="AB10" s="1" t="b">
        <f aca="false">FALSE()</f>
        <v>0</v>
      </c>
      <c r="AC10" s="1" t="b">
        <f aca="false">FALSE()</f>
        <v>0</v>
      </c>
      <c r="AD10" s="1" t="b">
        <f aca="false">FALSE()</f>
        <v>0</v>
      </c>
      <c r="AL10" s="1" t="n">
        <v>120</v>
      </c>
      <c r="AN10" s="1" t="b">
        <f aca="false">FALSE()</f>
        <v>0</v>
      </c>
      <c r="AT10" s="1" t="b">
        <f aca="false">TRUE()</f>
        <v>1</v>
      </c>
      <c r="AU10" s="1" t="s">
        <v>63</v>
      </c>
      <c r="AV10" s="1" t="s">
        <v>64</v>
      </c>
      <c r="AW10" s="1" t="b">
        <f aca="false">FALSE()</f>
        <v>0</v>
      </c>
      <c r="AX10" s="1" t="n">
        <v>0</v>
      </c>
      <c r="BA10" s="3" t="n">
        <v>41774.8785851042</v>
      </c>
    </row>
    <row r="11" customFormat="false" ht="12.75" hidden="false" customHeight="false" outlineLevel="0" collapsed="false">
      <c r="A11" s="0" t="s">
        <v>54</v>
      </c>
      <c r="B11" s="0" t="s">
        <v>54</v>
      </c>
      <c r="C11" s="0" t="s">
        <v>78</v>
      </c>
      <c r="D11" s="0" t="n">
        <v>9486</v>
      </c>
      <c r="E11" s="0" t="n">
        <v>102</v>
      </c>
      <c r="F11" s="0" t="n">
        <v>93</v>
      </c>
      <c r="G11" s="0" t="n">
        <v>80</v>
      </c>
      <c r="H11" s="0" t="n">
        <v>5000</v>
      </c>
      <c r="I11" s="0" t="n">
        <v>9733</v>
      </c>
      <c r="J11" s="0" t="n">
        <v>99.72</v>
      </c>
      <c r="K11" s="0" t="n">
        <v>97.61</v>
      </c>
      <c r="L11" s="0" t="n">
        <v>81</v>
      </c>
      <c r="M11" s="0" t="n">
        <v>5076</v>
      </c>
      <c r="S11" s="0" t="s">
        <v>56</v>
      </c>
      <c r="T11" s="0" t="s">
        <v>57</v>
      </c>
      <c r="U11" s="0" t="s">
        <v>69</v>
      </c>
      <c r="W11" s="0" t="s">
        <v>59</v>
      </c>
      <c r="X11" s="0" t="s">
        <v>76</v>
      </c>
      <c r="Y11" s="0" t="s">
        <v>61</v>
      </c>
      <c r="Z11" s="0" t="s">
        <v>77</v>
      </c>
      <c r="AA11" s="1" t="b">
        <f aca="false">FALSE()</f>
        <v>0</v>
      </c>
      <c r="AB11" s="1" t="b">
        <f aca="false">FALSE()</f>
        <v>0</v>
      </c>
      <c r="AC11" s="1" t="b">
        <f aca="false">FALSE()</f>
        <v>0</v>
      </c>
      <c r="AD11" s="1" t="b">
        <f aca="false">FALSE()</f>
        <v>0</v>
      </c>
      <c r="AL11" s="1" t="n">
        <v>120</v>
      </c>
      <c r="AN11" s="1" t="b">
        <f aca="false">FALSE()</f>
        <v>0</v>
      </c>
      <c r="AT11" s="1" t="b">
        <f aca="false">TRUE()</f>
        <v>1</v>
      </c>
      <c r="AU11" s="1" t="s">
        <v>63</v>
      </c>
      <c r="AV11" s="1" t="s">
        <v>64</v>
      </c>
      <c r="AW11" s="1" t="b">
        <f aca="false">FALSE()</f>
        <v>0</v>
      </c>
      <c r="AX11" s="1" t="n">
        <v>0</v>
      </c>
      <c r="BA11" s="3" t="n">
        <v>41774.8779209144</v>
      </c>
    </row>
    <row r="12" customFormat="false" ht="12.75" hidden="false" customHeight="false" outlineLevel="0" collapsed="false">
      <c r="A12" s="0" t="s">
        <v>54</v>
      </c>
      <c r="B12" s="0" t="s">
        <v>54</v>
      </c>
      <c r="C12" s="0" t="s">
        <v>79</v>
      </c>
      <c r="D12" s="0" t="n">
        <v>11590</v>
      </c>
      <c r="E12" s="0" t="n">
        <v>122</v>
      </c>
      <c r="F12" s="0" t="n">
        <v>95</v>
      </c>
      <c r="G12" s="0" t="n">
        <v>80</v>
      </c>
      <c r="H12" s="0" t="n">
        <v>5000</v>
      </c>
      <c r="I12" s="0" t="n">
        <v>12165</v>
      </c>
      <c r="J12" s="0" t="n">
        <v>121.54</v>
      </c>
      <c r="K12" s="0" t="n">
        <v>100.09</v>
      </c>
      <c r="L12" s="0" t="n">
        <v>82</v>
      </c>
      <c r="M12" s="0" t="n">
        <v>5224</v>
      </c>
      <c r="S12" s="0" t="s">
        <v>56</v>
      </c>
      <c r="T12" s="0" t="s">
        <v>57</v>
      </c>
      <c r="U12" s="0" t="s">
        <v>69</v>
      </c>
      <c r="W12" s="0" t="s">
        <v>59</v>
      </c>
      <c r="X12" s="0" t="s">
        <v>76</v>
      </c>
      <c r="Y12" s="0" t="s">
        <v>61</v>
      </c>
      <c r="Z12" s="0" t="s">
        <v>77</v>
      </c>
      <c r="AA12" s="1" t="b">
        <f aca="false">FALSE()</f>
        <v>0</v>
      </c>
      <c r="AB12" s="1" t="b">
        <f aca="false">FALSE()</f>
        <v>0</v>
      </c>
      <c r="AC12" s="1" t="b">
        <f aca="false">FALSE()</f>
        <v>0</v>
      </c>
      <c r="AD12" s="1" t="b">
        <f aca="false">FALSE()</f>
        <v>0</v>
      </c>
      <c r="AL12" s="1" t="n">
        <v>120</v>
      </c>
      <c r="AN12" s="1" t="b">
        <f aca="false">FALSE()</f>
        <v>0</v>
      </c>
      <c r="AT12" s="1" t="b">
        <f aca="false">TRUE()</f>
        <v>1</v>
      </c>
      <c r="AU12" s="1" t="s">
        <v>63</v>
      </c>
      <c r="AV12" s="1" t="s">
        <v>64</v>
      </c>
      <c r="AW12" s="1" t="b">
        <f aca="false">FALSE()</f>
        <v>0</v>
      </c>
      <c r="AX12" s="1" t="n">
        <v>0</v>
      </c>
      <c r="BA12" s="3" t="n">
        <v>41774.8772602199</v>
      </c>
    </row>
    <row r="13" customFormat="false" ht="12.75" hidden="false" customHeight="false" outlineLevel="0" collapsed="false">
      <c r="A13" s="0" t="s">
        <v>54</v>
      </c>
      <c r="B13" s="0" t="s">
        <v>54</v>
      </c>
      <c r="C13" s="0" t="s">
        <v>80</v>
      </c>
      <c r="D13" s="0" t="n">
        <v>13770</v>
      </c>
      <c r="E13" s="0" t="n">
        <v>153</v>
      </c>
      <c r="F13" s="0" t="n">
        <v>90</v>
      </c>
      <c r="G13" s="0" t="n">
        <v>80</v>
      </c>
      <c r="H13" s="0" t="n">
        <v>5000</v>
      </c>
      <c r="I13" s="0" t="n">
        <v>13872</v>
      </c>
      <c r="J13" s="0" t="n">
        <v>152.2</v>
      </c>
      <c r="K13" s="0" t="n">
        <v>91.14</v>
      </c>
      <c r="L13" s="0" t="n">
        <v>82</v>
      </c>
      <c r="M13" s="0" t="n">
        <v>5224</v>
      </c>
      <c r="S13" s="0" t="s">
        <v>56</v>
      </c>
      <c r="T13" s="0" t="s">
        <v>57</v>
      </c>
      <c r="U13" s="0" t="s">
        <v>69</v>
      </c>
      <c r="W13" s="0" t="s">
        <v>59</v>
      </c>
      <c r="X13" s="0" t="s">
        <v>76</v>
      </c>
      <c r="Y13" s="0" t="s">
        <v>61</v>
      </c>
      <c r="Z13" s="0" t="s">
        <v>77</v>
      </c>
      <c r="AA13" s="1" t="b">
        <f aca="false">FALSE()</f>
        <v>0</v>
      </c>
      <c r="AB13" s="1" t="b">
        <f aca="false">FALSE()</f>
        <v>0</v>
      </c>
      <c r="AC13" s="1" t="b">
        <f aca="false">FALSE()</f>
        <v>0</v>
      </c>
      <c r="AD13" s="1" t="b">
        <f aca="false">FALSE()</f>
        <v>0</v>
      </c>
      <c r="AL13" s="1" t="n">
        <v>120</v>
      </c>
      <c r="AN13" s="1" t="b">
        <f aca="false">FALSE()</f>
        <v>0</v>
      </c>
      <c r="AT13" s="1" t="b">
        <f aca="false">TRUE()</f>
        <v>1</v>
      </c>
      <c r="AU13" s="1" t="s">
        <v>63</v>
      </c>
      <c r="AV13" s="1" t="s">
        <v>64</v>
      </c>
      <c r="AW13" s="1" t="b">
        <f aca="false">FALSE()</f>
        <v>0</v>
      </c>
      <c r="AX13" s="1" t="n">
        <v>0</v>
      </c>
      <c r="BA13" s="3" t="n">
        <v>41774.8764971875</v>
      </c>
    </row>
    <row r="14" customFormat="false" ht="12.75" hidden="false" customHeight="false" outlineLevel="0" collapsed="false">
      <c r="A14" s="0" t="s">
        <v>54</v>
      </c>
      <c r="B14" s="0" t="s">
        <v>54</v>
      </c>
      <c r="C14" s="0" t="s">
        <v>81</v>
      </c>
      <c r="D14" s="0" t="n">
        <v>28101</v>
      </c>
      <c r="E14" s="0" t="n">
        <v>323</v>
      </c>
      <c r="F14" s="0" t="n">
        <v>87</v>
      </c>
      <c r="G14" s="0" t="n">
        <v>80</v>
      </c>
      <c r="H14" s="0" t="n">
        <v>5000</v>
      </c>
      <c r="I14" s="0" t="n">
        <v>28714</v>
      </c>
      <c r="J14" s="0" t="n">
        <v>322.54</v>
      </c>
      <c r="K14" s="0" t="n">
        <v>89.03</v>
      </c>
      <c r="L14" s="0" t="n">
        <v>83</v>
      </c>
      <c r="M14" s="0" t="n">
        <v>5272</v>
      </c>
      <c r="S14" s="0" t="s">
        <v>56</v>
      </c>
      <c r="T14" s="0" t="s">
        <v>57</v>
      </c>
      <c r="U14" s="0" t="s">
        <v>69</v>
      </c>
      <c r="W14" s="0" t="s">
        <v>59</v>
      </c>
      <c r="X14" s="0" t="s">
        <v>76</v>
      </c>
      <c r="Y14" s="0" t="s">
        <v>61</v>
      </c>
      <c r="Z14" s="0" t="s">
        <v>82</v>
      </c>
      <c r="AA14" s="1" t="b">
        <f aca="false">FALSE()</f>
        <v>0</v>
      </c>
      <c r="AB14" s="1" t="b">
        <f aca="false">FALSE()</f>
        <v>0</v>
      </c>
      <c r="AC14" s="1" t="b">
        <f aca="false">FALSE()</f>
        <v>0</v>
      </c>
      <c r="AD14" s="1" t="b">
        <f aca="false">FALSE()</f>
        <v>0</v>
      </c>
      <c r="AL14" s="1" t="n">
        <v>120</v>
      </c>
      <c r="AN14" s="1" t="b">
        <f aca="false">FALSE()</f>
        <v>0</v>
      </c>
      <c r="AT14" s="1" t="b">
        <f aca="false">TRUE()</f>
        <v>1</v>
      </c>
      <c r="AU14" s="1" t="s">
        <v>63</v>
      </c>
      <c r="AV14" s="1" t="s">
        <v>64</v>
      </c>
      <c r="AW14" s="1" t="b">
        <f aca="false">FALSE()</f>
        <v>0</v>
      </c>
      <c r="AX14" s="1" t="n">
        <v>0</v>
      </c>
      <c r="BA14" s="3" t="n">
        <v>41771.5561041667</v>
      </c>
    </row>
    <row r="15" customFormat="false" ht="12.75" hidden="false" customHeight="false" outlineLevel="0" collapsed="false">
      <c r="A15" s="0" t="s">
        <v>54</v>
      </c>
      <c r="B15" s="0" t="s">
        <v>54</v>
      </c>
      <c r="C15" s="0" t="s">
        <v>83</v>
      </c>
      <c r="D15" s="0" t="n">
        <v>22440</v>
      </c>
      <c r="E15" s="0" t="n">
        <v>264</v>
      </c>
      <c r="F15" s="0" t="n">
        <v>85</v>
      </c>
      <c r="G15" s="0" t="n">
        <v>80</v>
      </c>
      <c r="H15" s="0" t="n">
        <v>5000</v>
      </c>
      <c r="I15" s="0" t="n">
        <v>23240</v>
      </c>
      <c r="J15" s="0" t="n">
        <v>262.28</v>
      </c>
      <c r="K15" s="0" t="n">
        <v>88.61</v>
      </c>
      <c r="L15" s="0" t="n">
        <v>83</v>
      </c>
      <c r="M15" s="0" t="n">
        <v>5144</v>
      </c>
      <c r="S15" s="0" t="s">
        <v>56</v>
      </c>
      <c r="T15" s="0" t="s">
        <v>57</v>
      </c>
      <c r="U15" s="0" t="s">
        <v>69</v>
      </c>
      <c r="W15" s="0" t="s">
        <v>59</v>
      </c>
      <c r="X15" s="0" t="s">
        <v>76</v>
      </c>
      <c r="Y15" s="0" t="s">
        <v>61</v>
      </c>
      <c r="Z15" s="0" t="s">
        <v>84</v>
      </c>
      <c r="AA15" s="1" t="b">
        <f aca="false">FALSE()</f>
        <v>0</v>
      </c>
      <c r="AB15" s="1" t="b">
        <f aca="false">FALSE()</f>
        <v>0</v>
      </c>
      <c r="AC15" s="1" t="b">
        <f aca="false">FALSE()</f>
        <v>0</v>
      </c>
      <c r="AD15" s="1" t="b">
        <f aca="false">FALSE()</f>
        <v>0</v>
      </c>
      <c r="AL15" s="1" t="n">
        <v>120</v>
      </c>
      <c r="AN15" s="1" t="b">
        <f aca="false">FALSE()</f>
        <v>0</v>
      </c>
      <c r="AT15" s="1" t="b">
        <f aca="false">TRUE()</f>
        <v>1</v>
      </c>
      <c r="AU15" s="1" t="s">
        <v>63</v>
      </c>
      <c r="AV15" s="1" t="s">
        <v>64</v>
      </c>
      <c r="AW15" s="1" t="b">
        <f aca="false">FALSE()</f>
        <v>0</v>
      </c>
      <c r="AX15" s="1" t="n">
        <v>0</v>
      </c>
      <c r="BA15" s="3" t="n">
        <v>41771.554691169</v>
      </c>
    </row>
    <row r="16" customFormat="false" ht="12.75" hidden="false" customHeight="false" outlineLevel="0" collapsed="false">
      <c r="A16" s="0" t="s">
        <v>54</v>
      </c>
      <c r="B16" s="0" t="s">
        <v>54</v>
      </c>
      <c r="C16" s="0" t="s">
        <v>85</v>
      </c>
      <c r="D16" s="0" t="n">
        <v>19176</v>
      </c>
      <c r="E16" s="0" t="n">
        <v>204</v>
      </c>
      <c r="F16" s="0" t="n">
        <v>94</v>
      </c>
      <c r="G16" s="0" t="n">
        <v>80</v>
      </c>
      <c r="H16" s="0" t="n">
        <v>5000</v>
      </c>
      <c r="I16" s="0" t="n">
        <v>19811</v>
      </c>
      <c r="J16" s="0" t="n">
        <v>203.17</v>
      </c>
      <c r="K16" s="0" t="n">
        <v>97.51</v>
      </c>
      <c r="L16" s="0" t="n">
        <v>83</v>
      </c>
      <c r="M16" s="0" t="n">
        <v>5180</v>
      </c>
      <c r="S16" s="0" t="s">
        <v>56</v>
      </c>
      <c r="T16" s="0" t="s">
        <v>57</v>
      </c>
      <c r="U16" s="0" t="s">
        <v>69</v>
      </c>
      <c r="W16" s="0" t="s">
        <v>59</v>
      </c>
      <c r="X16" s="0" t="s">
        <v>76</v>
      </c>
      <c r="Y16" s="0" t="s">
        <v>61</v>
      </c>
      <c r="Z16" s="0" t="s">
        <v>84</v>
      </c>
      <c r="AA16" s="1" t="b">
        <f aca="false">FALSE()</f>
        <v>0</v>
      </c>
      <c r="AB16" s="1" t="b">
        <f aca="false">FALSE()</f>
        <v>0</v>
      </c>
      <c r="AC16" s="1" t="b">
        <f aca="false">FALSE()</f>
        <v>0</v>
      </c>
      <c r="AD16" s="1" t="b">
        <f aca="false">FALSE()</f>
        <v>0</v>
      </c>
      <c r="AL16" s="1" t="n">
        <v>120</v>
      </c>
      <c r="AN16" s="1" t="b">
        <f aca="false">FALSE()</f>
        <v>0</v>
      </c>
      <c r="AT16" s="1" t="b">
        <f aca="false">TRUE()</f>
        <v>1</v>
      </c>
      <c r="AU16" s="1" t="s">
        <v>63</v>
      </c>
      <c r="AV16" s="1" t="s">
        <v>64</v>
      </c>
      <c r="AW16" s="1" t="b">
        <f aca="false">FALSE()</f>
        <v>0</v>
      </c>
      <c r="AX16" s="1" t="n">
        <v>0</v>
      </c>
      <c r="BA16" s="3" t="n">
        <v>41771.5536231481</v>
      </c>
    </row>
    <row r="17" customFormat="false" ht="12.75" hidden="false" customHeight="false" outlineLevel="0" collapsed="false">
      <c r="A17" s="0" t="s">
        <v>54</v>
      </c>
      <c r="B17" s="0" t="s">
        <v>54</v>
      </c>
      <c r="C17" s="0" t="s">
        <v>86</v>
      </c>
      <c r="D17" s="0" t="n">
        <v>15400</v>
      </c>
      <c r="E17" s="0" t="n">
        <v>154</v>
      </c>
      <c r="F17" s="0" t="n">
        <v>100</v>
      </c>
      <c r="G17" s="0" t="n">
        <v>80</v>
      </c>
      <c r="H17" s="0" t="n">
        <v>5000</v>
      </c>
      <c r="I17" s="0" t="n">
        <v>16276</v>
      </c>
      <c r="J17" s="0" t="n">
        <v>153.4</v>
      </c>
      <c r="K17" s="0" t="n">
        <v>106.1</v>
      </c>
      <c r="L17" s="0" t="n">
        <v>83</v>
      </c>
      <c r="M17" s="0" t="n">
        <v>5160</v>
      </c>
      <c r="S17" s="0" t="s">
        <v>56</v>
      </c>
      <c r="T17" s="0" t="s">
        <v>57</v>
      </c>
      <c r="U17" s="0" t="s">
        <v>69</v>
      </c>
      <c r="W17" s="0" t="s">
        <v>59</v>
      </c>
      <c r="X17" s="0" t="s">
        <v>76</v>
      </c>
      <c r="Y17" s="0" t="s">
        <v>61</v>
      </c>
      <c r="Z17" s="0" t="s">
        <v>84</v>
      </c>
      <c r="AA17" s="1" t="b">
        <f aca="false">FALSE()</f>
        <v>0</v>
      </c>
      <c r="AB17" s="1" t="b">
        <f aca="false">FALSE()</f>
        <v>0</v>
      </c>
      <c r="AC17" s="1" t="b">
        <f aca="false">FALSE()</f>
        <v>0</v>
      </c>
      <c r="AD17" s="1" t="b">
        <f aca="false">FALSE()</f>
        <v>0</v>
      </c>
      <c r="AL17" s="1" t="n">
        <v>120</v>
      </c>
      <c r="AN17" s="1" t="b">
        <f aca="false">FALSE()</f>
        <v>0</v>
      </c>
      <c r="AT17" s="1" t="b">
        <f aca="false">TRUE()</f>
        <v>1</v>
      </c>
      <c r="AU17" s="1" t="s">
        <v>63</v>
      </c>
      <c r="AV17" s="1" t="s">
        <v>64</v>
      </c>
      <c r="AW17" s="1" t="b">
        <f aca="false">FALSE()</f>
        <v>0</v>
      </c>
      <c r="AX17" s="1" t="n">
        <v>0</v>
      </c>
      <c r="BA17" s="3" t="n">
        <v>41771.5522915857</v>
      </c>
    </row>
    <row r="18" customFormat="false" ht="12.75" hidden="false" customHeight="false" outlineLevel="0" collapsed="false">
      <c r="A18" s="0" t="s">
        <v>54</v>
      </c>
      <c r="B18" s="0" t="s">
        <v>54</v>
      </c>
      <c r="C18" s="0" t="s">
        <v>87</v>
      </c>
      <c r="D18" s="0" t="n">
        <v>27089</v>
      </c>
      <c r="E18" s="0" t="n">
        <v>263</v>
      </c>
      <c r="F18" s="0" t="n">
        <v>103</v>
      </c>
      <c r="G18" s="0" t="n">
        <v>80</v>
      </c>
      <c r="H18" s="0" t="n">
        <v>5000</v>
      </c>
      <c r="I18" s="0" t="n">
        <v>28289</v>
      </c>
      <c r="J18" s="0" t="n">
        <v>261.46</v>
      </c>
      <c r="K18" s="0" t="n">
        <v>108.2</v>
      </c>
      <c r="L18" s="0" t="n">
        <v>82</v>
      </c>
      <c r="M18" s="0" t="n">
        <v>5132</v>
      </c>
      <c r="S18" s="0" t="s">
        <v>56</v>
      </c>
      <c r="T18" s="0" t="s">
        <v>57</v>
      </c>
      <c r="U18" s="0" t="s">
        <v>88</v>
      </c>
      <c r="W18" s="0" t="s">
        <v>89</v>
      </c>
      <c r="X18" s="0" t="s">
        <v>90</v>
      </c>
      <c r="Y18" s="0" t="s">
        <v>61</v>
      </c>
      <c r="Z18" s="0" t="s">
        <v>91</v>
      </c>
      <c r="AA18" s="1" t="b">
        <f aca="false">FALSE()</f>
        <v>0</v>
      </c>
      <c r="AB18" s="1" t="b">
        <f aca="false">FALSE()</f>
        <v>0</v>
      </c>
      <c r="AC18" s="1" t="b">
        <f aca="false">FALSE()</f>
        <v>0</v>
      </c>
      <c r="AD18" s="1" t="b">
        <f aca="false">FALSE()</f>
        <v>0</v>
      </c>
      <c r="AL18" s="1" t="n">
        <v>120</v>
      </c>
      <c r="AN18" s="1" t="b">
        <f aca="false">FALSE()</f>
        <v>0</v>
      </c>
      <c r="AT18" s="1" t="b">
        <f aca="false">TRUE()</f>
        <v>1</v>
      </c>
      <c r="AU18" s="1" t="s">
        <v>63</v>
      </c>
      <c r="AV18" s="1" t="s">
        <v>64</v>
      </c>
      <c r="AW18" s="1" t="b">
        <f aca="false">FALSE()</f>
        <v>0</v>
      </c>
      <c r="AX18" s="1" t="n">
        <v>0</v>
      </c>
      <c r="BA18" s="3" t="n">
        <v>41757.639761956</v>
      </c>
    </row>
    <row r="19" customFormat="false" ht="12.75" hidden="false" customHeight="false" outlineLevel="0" collapsed="false">
      <c r="A19" s="0" t="s">
        <v>54</v>
      </c>
      <c r="B19" s="0" t="s">
        <v>54</v>
      </c>
      <c r="C19" s="0" t="s">
        <v>92</v>
      </c>
      <c r="D19" s="0" t="n">
        <v>6723</v>
      </c>
      <c r="E19" s="0" t="n">
        <v>83</v>
      </c>
      <c r="F19" s="0" t="n">
        <v>81</v>
      </c>
      <c r="G19" s="0" t="n">
        <v>80</v>
      </c>
      <c r="H19" s="0" t="n">
        <v>5000</v>
      </c>
      <c r="I19" s="0" t="n">
        <v>7002</v>
      </c>
      <c r="J19" s="0" t="n">
        <v>82.38</v>
      </c>
      <c r="K19" s="0" t="n">
        <v>85.01</v>
      </c>
      <c r="L19" s="0" t="n">
        <v>81</v>
      </c>
      <c r="M19" s="0" t="n">
        <v>5268</v>
      </c>
      <c r="S19" s="0" t="s">
        <v>56</v>
      </c>
      <c r="T19" s="0" t="s">
        <v>57</v>
      </c>
      <c r="U19" s="0" t="s">
        <v>88</v>
      </c>
      <c r="W19" s="0" t="s">
        <v>59</v>
      </c>
      <c r="X19" s="0" t="s">
        <v>93</v>
      </c>
      <c r="Y19" s="0" t="s">
        <v>94</v>
      </c>
      <c r="Z19" s="0" t="s">
        <v>95</v>
      </c>
      <c r="AA19" s="1" t="b">
        <f aca="false">FALSE()</f>
        <v>0</v>
      </c>
      <c r="AB19" s="1" t="b">
        <f aca="false">FALSE()</f>
        <v>0</v>
      </c>
      <c r="AC19" s="1" t="b">
        <f aca="false">FALSE()</f>
        <v>0</v>
      </c>
      <c r="AD19" s="1" t="b">
        <f aca="false">FALSE()</f>
        <v>0</v>
      </c>
      <c r="AL19" s="1" t="n">
        <v>120</v>
      </c>
      <c r="AN19" s="1" t="b">
        <f aca="false">FALSE()</f>
        <v>0</v>
      </c>
      <c r="AT19" s="1" t="b">
        <f aca="false">TRUE()</f>
        <v>1</v>
      </c>
      <c r="AU19" s="1" t="s">
        <v>63</v>
      </c>
      <c r="AV19" s="1" t="s">
        <v>64</v>
      </c>
      <c r="AW19" s="1" t="b">
        <f aca="false">FALSE()</f>
        <v>0</v>
      </c>
      <c r="AX19" s="1" t="n">
        <v>0</v>
      </c>
      <c r="BA19" s="3" t="n">
        <v>41753.5623884259</v>
      </c>
    </row>
    <row r="20" customFormat="false" ht="12.75" hidden="false" customHeight="false" outlineLevel="0" collapsed="false">
      <c r="A20" s="0" t="s">
        <v>54</v>
      </c>
      <c r="B20" s="0" t="s">
        <v>54</v>
      </c>
      <c r="C20" s="0" t="s">
        <v>96</v>
      </c>
      <c r="D20" s="0" t="n">
        <v>11590</v>
      </c>
      <c r="E20" s="0" t="n">
        <v>122</v>
      </c>
      <c r="F20" s="0" t="n">
        <v>95</v>
      </c>
      <c r="G20" s="0" t="n">
        <v>80</v>
      </c>
      <c r="H20" s="0" t="n">
        <v>5000</v>
      </c>
      <c r="I20" s="0" t="n">
        <v>12164</v>
      </c>
      <c r="J20" s="0" t="n">
        <v>121.71</v>
      </c>
      <c r="K20" s="0" t="n">
        <v>99.95</v>
      </c>
      <c r="L20" s="0" t="n">
        <v>83</v>
      </c>
      <c r="M20" s="0" t="n">
        <v>5196</v>
      </c>
      <c r="S20" s="0" t="s">
        <v>56</v>
      </c>
      <c r="T20" s="0" t="s">
        <v>57</v>
      </c>
      <c r="U20" s="0" t="s">
        <v>69</v>
      </c>
      <c r="W20" s="0" t="s">
        <v>59</v>
      </c>
      <c r="X20" s="0" t="s">
        <v>76</v>
      </c>
      <c r="Y20" s="0" t="s">
        <v>61</v>
      </c>
      <c r="Z20" s="0" t="s">
        <v>97</v>
      </c>
      <c r="AA20" s="1" t="b">
        <f aca="false">FALSE()</f>
        <v>0</v>
      </c>
      <c r="AB20" s="1" t="b">
        <f aca="false">FALSE()</f>
        <v>0</v>
      </c>
      <c r="AC20" s="1" t="b">
        <f aca="false">FALSE()</f>
        <v>0</v>
      </c>
      <c r="AD20" s="1" t="b">
        <f aca="false">FALSE()</f>
        <v>0</v>
      </c>
      <c r="AL20" s="1" t="n">
        <v>120</v>
      </c>
      <c r="AN20" s="1" t="b">
        <f aca="false">FALSE()</f>
        <v>0</v>
      </c>
      <c r="AT20" s="1" t="b">
        <f aca="false">TRUE()</f>
        <v>1</v>
      </c>
      <c r="AU20" s="1" t="s">
        <v>63</v>
      </c>
      <c r="AV20" s="1" t="s">
        <v>64</v>
      </c>
      <c r="AW20" s="1" t="b">
        <f aca="false">FALSE()</f>
        <v>0</v>
      </c>
      <c r="AX20" s="1" t="n">
        <v>0</v>
      </c>
      <c r="BA20" s="3" t="n">
        <v>41753.5557436343</v>
      </c>
    </row>
    <row r="21" customFormat="false" ht="12.75" hidden="false" customHeight="false" outlineLevel="0" collapsed="false">
      <c r="A21" s="0" t="s">
        <v>54</v>
      </c>
      <c r="B21" s="0" t="s">
        <v>54</v>
      </c>
      <c r="C21" s="0" t="s">
        <v>98</v>
      </c>
      <c r="D21" s="0" t="n">
        <v>10200</v>
      </c>
      <c r="E21" s="0" t="n">
        <v>102</v>
      </c>
      <c r="F21" s="0" t="n">
        <v>100</v>
      </c>
      <c r="G21" s="0" t="n">
        <v>80</v>
      </c>
      <c r="H21" s="0" t="n">
        <v>5000</v>
      </c>
      <c r="I21" s="0" t="n">
        <v>10607</v>
      </c>
      <c r="J21" s="0" t="n">
        <v>101.71</v>
      </c>
      <c r="K21" s="0" t="n">
        <v>104.29</v>
      </c>
      <c r="L21" s="0" t="n">
        <v>82</v>
      </c>
      <c r="M21" s="0" t="n">
        <v>5118</v>
      </c>
      <c r="S21" s="0" t="s">
        <v>56</v>
      </c>
      <c r="T21" s="0" t="s">
        <v>57</v>
      </c>
      <c r="U21" s="0" t="s">
        <v>69</v>
      </c>
      <c r="W21" s="0" t="s">
        <v>59</v>
      </c>
      <c r="X21" s="0" t="s">
        <v>76</v>
      </c>
      <c r="Y21" s="0" t="s">
        <v>61</v>
      </c>
      <c r="Z21" s="0" t="s">
        <v>97</v>
      </c>
      <c r="AA21" s="1" t="b">
        <f aca="false">FALSE()</f>
        <v>0</v>
      </c>
      <c r="AB21" s="1" t="b">
        <f aca="false">FALSE()</f>
        <v>0</v>
      </c>
      <c r="AC21" s="1" t="b">
        <f aca="false">FALSE()</f>
        <v>0</v>
      </c>
      <c r="AD21" s="1" t="b">
        <f aca="false">FALSE()</f>
        <v>0</v>
      </c>
      <c r="AL21" s="1" t="n">
        <v>120</v>
      </c>
      <c r="AN21" s="1" t="b">
        <f aca="false">FALSE()</f>
        <v>0</v>
      </c>
      <c r="AT21" s="1" t="b">
        <f aca="false">TRUE()</f>
        <v>1</v>
      </c>
      <c r="AU21" s="1" t="s">
        <v>63</v>
      </c>
      <c r="AV21" s="1" t="s">
        <v>64</v>
      </c>
      <c r="AW21" s="1" t="b">
        <f aca="false">FALSE()</f>
        <v>0</v>
      </c>
      <c r="AX21" s="1" t="n">
        <v>0</v>
      </c>
      <c r="BA21" s="3" t="n">
        <v>41752.8772980671</v>
      </c>
    </row>
    <row r="22" customFormat="false" ht="12.75" hidden="false" customHeight="false" outlineLevel="0" collapsed="false">
      <c r="A22" s="0" t="s">
        <v>54</v>
      </c>
      <c r="B22" s="0" t="s">
        <v>54</v>
      </c>
      <c r="C22" s="0" t="s">
        <v>99</v>
      </c>
      <c r="D22" s="0" t="n">
        <v>7956</v>
      </c>
      <c r="E22" s="0" t="n">
        <v>102</v>
      </c>
      <c r="F22" s="0" t="n">
        <v>78</v>
      </c>
      <c r="G22" s="0" t="n">
        <v>80</v>
      </c>
      <c r="H22" s="0" t="n">
        <v>5000</v>
      </c>
      <c r="I22" s="0" t="n">
        <v>8211</v>
      </c>
      <c r="J22" s="0" t="n">
        <v>101.14</v>
      </c>
      <c r="K22" s="0" t="n">
        <v>81.19</v>
      </c>
      <c r="L22" s="0" t="n">
        <v>80</v>
      </c>
      <c r="M22" s="0" t="n">
        <v>5262</v>
      </c>
      <c r="S22" s="0" t="s">
        <v>56</v>
      </c>
      <c r="T22" s="0" t="s">
        <v>57</v>
      </c>
      <c r="U22" s="0" t="s">
        <v>88</v>
      </c>
      <c r="W22" s="0" t="s">
        <v>59</v>
      </c>
      <c r="X22" s="0" t="s">
        <v>93</v>
      </c>
      <c r="Y22" s="0" t="s">
        <v>94</v>
      </c>
      <c r="Z22" s="0" t="s">
        <v>95</v>
      </c>
      <c r="AA22" s="1" t="b">
        <f aca="false">FALSE()</f>
        <v>0</v>
      </c>
      <c r="AB22" s="1" t="b">
        <f aca="false">FALSE()</f>
        <v>0</v>
      </c>
      <c r="AC22" s="1" t="b">
        <f aca="false">FALSE()</f>
        <v>0</v>
      </c>
      <c r="AD22" s="1" t="b">
        <f aca="false">FALSE()</f>
        <v>0</v>
      </c>
      <c r="AL22" s="1" t="n">
        <v>120</v>
      </c>
      <c r="AN22" s="1" t="b">
        <f aca="false">FALSE()</f>
        <v>0</v>
      </c>
      <c r="AT22" s="1" t="b">
        <f aca="false">TRUE()</f>
        <v>1</v>
      </c>
      <c r="AU22" s="1" t="s">
        <v>63</v>
      </c>
      <c r="AV22" s="1" t="s">
        <v>64</v>
      </c>
      <c r="AW22" s="1" t="b">
        <f aca="false">FALSE()</f>
        <v>0</v>
      </c>
      <c r="AX22" s="1" t="n">
        <v>0</v>
      </c>
      <c r="BA22" s="3" t="n">
        <v>41746.6600267708</v>
      </c>
    </row>
    <row r="23" customFormat="false" ht="12.75" hidden="false" customHeight="false" outlineLevel="0" collapsed="false">
      <c r="A23" s="0" t="s">
        <v>54</v>
      </c>
      <c r="B23" s="0" t="s">
        <v>54</v>
      </c>
      <c r="C23" s="0" t="s">
        <v>100</v>
      </c>
      <c r="D23" s="0" t="n">
        <v>5475</v>
      </c>
      <c r="E23" s="0" t="n">
        <v>73</v>
      </c>
      <c r="F23" s="0" t="n">
        <v>75</v>
      </c>
      <c r="G23" s="0" t="n">
        <v>80</v>
      </c>
      <c r="H23" s="0" t="n">
        <v>5000</v>
      </c>
      <c r="I23" s="0" t="n">
        <v>5560</v>
      </c>
      <c r="J23" s="0" t="n">
        <v>68.41</v>
      </c>
      <c r="K23" s="0" t="n">
        <v>81.27</v>
      </c>
      <c r="L23" s="0" t="n">
        <v>82</v>
      </c>
      <c r="M23" s="0" t="n">
        <v>5300</v>
      </c>
      <c r="S23" s="0" t="s">
        <v>56</v>
      </c>
      <c r="T23" s="0" t="s">
        <v>57</v>
      </c>
      <c r="U23" s="0" t="s">
        <v>69</v>
      </c>
      <c r="W23" s="0" t="s">
        <v>59</v>
      </c>
      <c r="X23" s="0" t="s">
        <v>93</v>
      </c>
      <c r="Y23" s="0" t="s">
        <v>94</v>
      </c>
      <c r="Z23" s="0" t="s">
        <v>101</v>
      </c>
      <c r="AA23" s="1" t="b">
        <f aca="false">FALSE()</f>
        <v>0</v>
      </c>
      <c r="AB23" s="1" t="b">
        <f aca="false">FALSE()</f>
        <v>0</v>
      </c>
      <c r="AC23" s="1" t="b">
        <f aca="false">FALSE()</f>
        <v>0</v>
      </c>
      <c r="AD23" s="1" t="b">
        <f aca="false">FALSE()</f>
        <v>0</v>
      </c>
      <c r="AL23" s="1" t="n">
        <v>120</v>
      </c>
      <c r="AN23" s="1" t="b">
        <f aca="false">FALSE()</f>
        <v>0</v>
      </c>
      <c r="AT23" s="1" t="b">
        <f aca="false">TRUE()</f>
        <v>1</v>
      </c>
      <c r="AU23" s="1" t="s">
        <v>63</v>
      </c>
      <c r="AV23" s="1" t="s">
        <v>64</v>
      </c>
      <c r="AW23" s="1" t="b">
        <f aca="false">FALSE()</f>
        <v>0</v>
      </c>
      <c r="AX23" s="1" t="n">
        <v>0</v>
      </c>
      <c r="BA23" s="3" t="n">
        <v>41743.6304896644</v>
      </c>
    </row>
    <row r="24" customFormat="false" ht="12.75" hidden="false" customHeight="false" outlineLevel="0" collapsed="false">
      <c r="A24" s="0" t="s">
        <v>54</v>
      </c>
      <c r="B24" s="0" t="s">
        <v>54</v>
      </c>
      <c r="C24" s="0" t="s">
        <v>102</v>
      </c>
      <c r="D24" s="0" t="n">
        <v>4640</v>
      </c>
      <c r="E24" s="0" t="n">
        <v>58</v>
      </c>
      <c r="F24" s="0" t="n">
        <v>80</v>
      </c>
      <c r="G24" s="0" t="n">
        <v>80</v>
      </c>
      <c r="H24" s="0" t="n">
        <v>5000</v>
      </c>
      <c r="I24" s="0" t="n">
        <v>4802</v>
      </c>
      <c r="J24" s="0" t="n">
        <v>55.87</v>
      </c>
      <c r="K24" s="0" t="n">
        <v>85.96</v>
      </c>
      <c r="L24" s="0" t="n">
        <v>82</v>
      </c>
      <c r="M24" s="0" t="n">
        <v>5258</v>
      </c>
      <c r="S24" s="0" t="s">
        <v>56</v>
      </c>
      <c r="T24" s="0" t="s">
        <v>57</v>
      </c>
      <c r="U24" s="0" t="s">
        <v>69</v>
      </c>
      <c r="W24" s="0" t="s">
        <v>59</v>
      </c>
      <c r="X24" s="0" t="s">
        <v>93</v>
      </c>
      <c r="Y24" s="0" t="s">
        <v>94</v>
      </c>
      <c r="Z24" s="0" t="s">
        <v>101</v>
      </c>
      <c r="AA24" s="1" t="b">
        <f aca="false">FALSE()</f>
        <v>0</v>
      </c>
      <c r="AB24" s="1" t="b">
        <f aca="false">FALSE()</f>
        <v>0</v>
      </c>
      <c r="AC24" s="1" t="b">
        <f aca="false">FALSE()</f>
        <v>0</v>
      </c>
      <c r="AD24" s="1" t="b">
        <f aca="false">FALSE()</f>
        <v>0</v>
      </c>
      <c r="AL24" s="1" t="n">
        <v>120</v>
      </c>
      <c r="AN24" s="1" t="b">
        <f aca="false">FALSE()</f>
        <v>0</v>
      </c>
      <c r="AT24" s="1" t="b">
        <f aca="false">TRUE()</f>
        <v>1</v>
      </c>
      <c r="AU24" s="1" t="s">
        <v>63</v>
      </c>
      <c r="AV24" s="1" t="s">
        <v>64</v>
      </c>
      <c r="AW24" s="1" t="b">
        <f aca="false">FALSE()</f>
        <v>0</v>
      </c>
      <c r="AX24" s="1" t="n">
        <v>0</v>
      </c>
      <c r="BA24" s="3" t="n">
        <v>41743.628628206</v>
      </c>
    </row>
    <row r="25" customFormat="false" ht="12.75" hidden="false" customHeight="false" outlineLevel="0" collapsed="false">
      <c r="A25" s="0" t="s">
        <v>54</v>
      </c>
      <c r="B25" s="0" t="s">
        <v>54</v>
      </c>
      <c r="C25" s="0" t="s">
        <v>103</v>
      </c>
      <c r="D25" s="0" t="n">
        <v>3784</v>
      </c>
      <c r="E25" s="0" t="n">
        <v>43</v>
      </c>
      <c r="F25" s="0" t="n">
        <v>88</v>
      </c>
      <c r="G25" s="0" t="n">
        <v>80</v>
      </c>
      <c r="H25" s="0" t="n">
        <v>5000</v>
      </c>
      <c r="I25" s="0" t="n">
        <v>3954</v>
      </c>
      <c r="J25" s="0" t="n">
        <v>42.69</v>
      </c>
      <c r="K25" s="0" t="n">
        <v>92.62</v>
      </c>
      <c r="L25" s="0" t="n">
        <v>82</v>
      </c>
      <c r="M25" s="0" t="n">
        <v>5210</v>
      </c>
      <c r="S25" s="0" t="s">
        <v>56</v>
      </c>
      <c r="T25" s="0" t="s">
        <v>57</v>
      </c>
      <c r="U25" s="0" t="s">
        <v>69</v>
      </c>
      <c r="W25" s="0" t="s">
        <v>59</v>
      </c>
      <c r="X25" s="0" t="s">
        <v>93</v>
      </c>
      <c r="Y25" s="0" t="s">
        <v>94</v>
      </c>
      <c r="Z25" s="0" t="s">
        <v>101</v>
      </c>
      <c r="AA25" s="1" t="b">
        <f aca="false">FALSE()</f>
        <v>0</v>
      </c>
      <c r="AB25" s="1" t="b">
        <f aca="false">FALSE()</f>
        <v>0</v>
      </c>
      <c r="AC25" s="1" t="b">
        <f aca="false">FALSE()</f>
        <v>0</v>
      </c>
      <c r="AD25" s="1" t="b">
        <f aca="false">FALSE()</f>
        <v>0</v>
      </c>
      <c r="AL25" s="1" t="n">
        <v>120</v>
      </c>
      <c r="AN25" s="1" t="b">
        <f aca="false">FALSE()</f>
        <v>0</v>
      </c>
      <c r="AT25" s="1" t="b">
        <f aca="false">TRUE()</f>
        <v>1</v>
      </c>
      <c r="AU25" s="1" t="s">
        <v>63</v>
      </c>
      <c r="AV25" s="1" t="s">
        <v>64</v>
      </c>
      <c r="AW25" s="1" t="b">
        <f aca="false">FALSE()</f>
        <v>0</v>
      </c>
      <c r="AX25" s="1" t="n">
        <v>0</v>
      </c>
      <c r="BA25" s="3" t="n">
        <v>41743.6278100347</v>
      </c>
    </row>
    <row r="26" customFormat="false" ht="12.75" hidden="false" customHeight="false" outlineLevel="0" collapsed="false">
      <c r="A26" s="0" t="s">
        <v>54</v>
      </c>
      <c r="B26" s="0" t="s">
        <v>54</v>
      </c>
      <c r="C26" s="0" t="s">
        <v>104</v>
      </c>
      <c r="D26" s="0" t="n">
        <v>7636</v>
      </c>
      <c r="E26" s="0" t="n">
        <v>83</v>
      </c>
      <c r="F26" s="0" t="n">
        <v>92</v>
      </c>
      <c r="G26" s="0" t="n">
        <v>80</v>
      </c>
      <c r="H26" s="0" t="n">
        <v>5000</v>
      </c>
      <c r="I26" s="0" t="n">
        <v>8112</v>
      </c>
      <c r="J26" s="0" t="n">
        <v>82.85</v>
      </c>
      <c r="K26" s="0" t="n">
        <v>97.92</v>
      </c>
      <c r="L26" s="0" t="n">
        <v>85</v>
      </c>
      <c r="M26" s="0" t="n">
        <v>5246</v>
      </c>
      <c r="S26" s="0" t="s">
        <v>56</v>
      </c>
      <c r="T26" s="0" t="s">
        <v>57</v>
      </c>
      <c r="U26" s="0" t="s">
        <v>69</v>
      </c>
      <c r="W26" s="0" t="s">
        <v>59</v>
      </c>
      <c r="X26" s="0" t="s">
        <v>76</v>
      </c>
      <c r="Y26" s="0" t="s">
        <v>61</v>
      </c>
      <c r="Z26" s="0" t="s">
        <v>105</v>
      </c>
      <c r="AA26" s="1" t="b">
        <f aca="false">FALSE()</f>
        <v>0</v>
      </c>
      <c r="AB26" s="1" t="b">
        <f aca="false">FALSE()</f>
        <v>0</v>
      </c>
      <c r="AC26" s="1" t="b">
        <f aca="false">FALSE()</f>
        <v>0</v>
      </c>
      <c r="AD26" s="1" t="b">
        <f aca="false">FALSE()</f>
        <v>0</v>
      </c>
      <c r="AL26" s="1" t="n">
        <v>120</v>
      </c>
      <c r="AN26" s="1" t="b">
        <f aca="false">FALSE()</f>
        <v>0</v>
      </c>
      <c r="AT26" s="1" t="b">
        <f aca="false">TRUE()</f>
        <v>1</v>
      </c>
      <c r="AU26" s="1" t="s">
        <v>106</v>
      </c>
      <c r="AV26" s="1" t="s">
        <v>64</v>
      </c>
      <c r="AW26" s="1" t="b">
        <f aca="false">FALSE()</f>
        <v>0</v>
      </c>
      <c r="AX26" s="1" t="n">
        <v>0</v>
      </c>
      <c r="BA26" s="3" t="n">
        <v>41736.6391459838</v>
      </c>
    </row>
    <row r="27" customFormat="false" ht="12.75" hidden="false" customHeight="false" outlineLevel="0" collapsed="false">
      <c r="A27" s="0" t="s">
        <v>54</v>
      </c>
      <c r="B27" s="0" t="s">
        <v>54</v>
      </c>
      <c r="C27" s="0" t="s">
        <v>107</v>
      </c>
      <c r="D27" s="0" t="n">
        <v>18270</v>
      </c>
      <c r="E27" s="0" t="n">
        <v>203</v>
      </c>
      <c r="F27" s="0" t="n">
        <v>90</v>
      </c>
      <c r="G27" s="0" t="n">
        <v>80</v>
      </c>
      <c r="H27" s="0" t="n">
        <v>5000</v>
      </c>
      <c r="I27" s="0" t="n">
        <v>19195</v>
      </c>
      <c r="J27" s="0" t="n">
        <v>202.46</v>
      </c>
      <c r="K27" s="0" t="n">
        <v>94.81</v>
      </c>
      <c r="L27" s="0" t="n">
        <v>83</v>
      </c>
      <c r="M27" s="0" t="n">
        <v>5086</v>
      </c>
      <c r="S27" s="0" t="s">
        <v>56</v>
      </c>
      <c r="T27" s="0" t="s">
        <v>57</v>
      </c>
      <c r="U27" s="0" t="s">
        <v>88</v>
      </c>
      <c r="W27" s="0" t="s">
        <v>89</v>
      </c>
      <c r="X27" s="0" t="s">
        <v>108</v>
      </c>
      <c r="Y27" s="0" t="s">
        <v>94</v>
      </c>
      <c r="Z27" s="0" t="s">
        <v>109</v>
      </c>
      <c r="AA27" s="1" t="b">
        <f aca="false">FALSE()</f>
        <v>0</v>
      </c>
      <c r="AB27" s="1" t="b">
        <f aca="false">FALSE()</f>
        <v>0</v>
      </c>
      <c r="AC27" s="1" t="b">
        <f aca="false">FALSE()</f>
        <v>0</v>
      </c>
      <c r="AD27" s="1" t="b">
        <f aca="false">FALSE()</f>
        <v>0</v>
      </c>
      <c r="AL27" s="1" t="n">
        <v>120</v>
      </c>
      <c r="AN27" s="1" t="b">
        <f aca="false">FALSE()</f>
        <v>0</v>
      </c>
      <c r="AT27" s="1" t="b">
        <f aca="false">TRUE()</f>
        <v>1</v>
      </c>
      <c r="AU27" s="1" t="s">
        <v>63</v>
      </c>
      <c r="AV27" s="1" t="s">
        <v>64</v>
      </c>
      <c r="AW27" s="1" t="b">
        <f aca="false">FALSE()</f>
        <v>0</v>
      </c>
      <c r="AX27" s="1" t="n">
        <v>0</v>
      </c>
      <c r="BA27" s="3" t="n">
        <v>41732.5833879977</v>
      </c>
    </row>
    <row r="28" customFormat="false" ht="12.75" hidden="false" customHeight="false" outlineLevel="0" collapsed="false">
      <c r="A28" s="0" t="s">
        <v>54</v>
      </c>
      <c r="B28" s="0" t="s">
        <v>54</v>
      </c>
      <c r="C28" s="0" t="s">
        <v>110</v>
      </c>
      <c r="D28" s="0" t="n">
        <v>17290</v>
      </c>
      <c r="E28" s="0" t="n">
        <v>182</v>
      </c>
      <c r="F28" s="0" t="n">
        <v>95</v>
      </c>
      <c r="G28" s="0" t="n">
        <v>80</v>
      </c>
      <c r="H28" s="0" t="n">
        <v>5000</v>
      </c>
      <c r="I28" s="0" t="n">
        <v>17819</v>
      </c>
      <c r="J28" s="0" t="n">
        <v>181.05</v>
      </c>
      <c r="K28" s="0" t="n">
        <v>98.42</v>
      </c>
      <c r="L28" s="0" t="n">
        <v>83</v>
      </c>
      <c r="M28" s="0" t="n">
        <v>5174</v>
      </c>
      <c r="S28" s="0" t="s">
        <v>56</v>
      </c>
      <c r="T28" s="0" t="s">
        <v>57</v>
      </c>
      <c r="U28" s="0" t="s">
        <v>88</v>
      </c>
      <c r="W28" s="0" t="s">
        <v>89</v>
      </c>
      <c r="X28" s="0" t="s">
        <v>108</v>
      </c>
      <c r="Y28" s="0" t="s">
        <v>94</v>
      </c>
      <c r="Z28" s="0" t="s">
        <v>109</v>
      </c>
      <c r="AA28" s="1" t="b">
        <f aca="false">FALSE()</f>
        <v>0</v>
      </c>
      <c r="AB28" s="1" t="b">
        <f aca="false">FALSE()</f>
        <v>0</v>
      </c>
      <c r="AC28" s="1" t="b">
        <f aca="false">FALSE()</f>
        <v>0</v>
      </c>
      <c r="AD28" s="1" t="b">
        <f aca="false">FALSE()</f>
        <v>0</v>
      </c>
      <c r="AL28" s="1" t="n">
        <v>120</v>
      </c>
      <c r="AN28" s="1" t="b">
        <f aca="false">FALSE()</f>
        <v>0</v>
      </c>
      <c r="AT28" s="1" t="b">
        <f aca="false">TRUE()</f>
        <v>1</v>
      </c>
      <c r="AU28" s="1" t="s">
        <v>63</v>
      </c>
      <c r="AV28" s="1" t="s">
        <v>64</v>
      </c>
      <c r="AW28" s="1" t="b">
        <f aca="false">FALSE()</f>
        <v>0</v>
      </c>
      <c r="AX28" s="1" t="n">
        <v>0</v>
      </c>
      <c r="BA28" s="3" t="n">
        <v>41732.5827332986</v>
      </c>
    </row>
    <row r="29" customFormat="false" ht="12.75" hidden="false" customHeight="false" outlineLevel="0" collapsed="false">
      <c r="A29" s="0" t="s">
        <v>54</v>
      </c>
      <c r="B29" s="0" t="s">
        <v>54</v>
      </c>
      <c r="C29" s="0" t="s">
        <v>111</v>
      </c>
      <c r="D29" s="0" t="n">
        <v>15200</v>
      </c>
      <c r="E29" s="0" t="n">
        <v>152</v>
      </c>
      <c r="F29" s="0" t="n">
        <v>100</v>
      </c>
      <c r="G29" s="0" t="n">
        <v>80</v>
      </c>
      <c r="H29" s="0" t="n">
        <v>5000</v>
      </c>
      <c r="I29" s="0" t="n">
        <v>15546</v>
      </c>
      <c r="J29" s="0" t="n">
        <v>151.18</v>
      </c>
      <c r="K29" s="0" t="n">
        <v>102.84</v>
      </c>
      <c r="L29" s="0" t="n">
        <v>83</v>
      </c>
      <c r="M29" s="0" t="n">
        <v>5142</v>
      </c>
      <c r="S29" s="0" t="s">
        <v>56</v>
      </c>
      <c r="T29" s="0" t="s">
        <v>57</v>
      </c>
      <c r="U29" s="0" t="s">
        <v>88</v>
      </c>
      <c r="W29" s="0" t="s">
        <v>89</v>
      </c>
      <c r="X29" s="0" t="s">
        <v>108</v>
      </c>
      <c r="Y29" s="0" t="s">
        <v>94</v>
      </c>
      <c r="Z29" s="0" t="s">
        <v>109</v>
      </c>
      <c r="AA29" s="1" t="b">
        <f aca="false">FALSE()</f>
        <v>0</v>
      </c>
      <c r="AB29" s="1" t="b">
        <f aca="false">FALSE()</f>
        <v>0</v>
      </c>
      <c r="AC29" s="1" t="b">
        <f aca="false">FALSE()</f>
        <v>0</v>
      </c>
      <c r="AD29" s="1" t="b">
        <f aca="false">FALSE()</f>
        <v>0</v>
      </c>
      <c r="AL29" s="1" t="n">
        <v>120</v>
      </c>
      <c r="AN29" s="1" t="b">
        <f aca="false">FALSE()</f>
        <v>0</v>
      </c>
      <c r="AT29" s="1" t="b">
        <f aca="false">TRUE()</f>
        <v>1</v>
      </c>
      <c r="AU29" s="1" t="s">
        <v>63</v>
      </c>
      <c r="AV29" s="1" t="s">
        <v>64</v>
      </c>
      <c r="AW29" s="1" t="b">
        <f aca="false">FALSE()</f>
        <v>0</v>
      </c>
      <c r="AX29" s="1" t="n">
        <v>0</v>
      </c>
      <c r="BA29" s="3" t="n">
        <v>41732.4550376505</v>
      </c>
    </row>
    <row r="30" customFormat="false" ht="12.75" hidden="false" customHeight="false" outlineLevel="0" collapsed="false">
      <c r="A30" s="0" t="s">
        <v>54</v>
      </c>
      <c r="B30" s="0" t="s">
        <v>54</v>
      </c>
      <c r="C30" s="0" t="s">
        <v>112</v>
      </c>
      <c r="D30" s="0" t="n">
        <v>12200</v>
      </c>
      <c r="E30" s="0" t="n">
        <v>122</v>
      </c>
      <c r="F30" s="0" t="n">
        <v>100</v>
      </c>
      <c r="G30" s="0" t="n">
        <v>80</v>
      </c>
      <c r="H30" s="0" t="n">
        <v>5000</v>
      </c>
      <c r="I30" s="0" t="n">
        <v>12779</v>
      </c>
      <c r="J30" s="0" t="n">
        <v>120.37</v>
      </c>
      <c r="K30" s="0" t="n">
        <v>106.17</v>
      </c>
      <c r="L30" s="0" t="n">
        <v>83</v>
      </c>
      <c r="M30" s="0" t="n">
        <v>5142</v>
      </c>
      <c r="S30" s="0" t="s">
        <v>56</v>
      </c>
      <c r="T30" s="0" t="s">
        <v>57</v>
      </c>
      <c r="U30" s="0" t="s">
        <v>88</v>
      </c>
      <c r="W30" s="0" t="s">
        <v>89</v>
      </c>
      <c r="X30" s="0" t="s">
        <v>108</v>
      </c>
      <c r="Y30" s="0" t="s">
        <v>94</v>
      </c>
      <c r="Z30" s="0" t="s">
        <v>109</v>
      </c>
      <c r="AA30" s="1" t="b">
        <f aca="false">FALSE()</f>
        <v>0</v>
      </c>
      <c r="AB30" s="1" t="b">
        <f aca="false">FALSE()</f>
        <v>0</v>
      </c>
      <c r="AC30" s="1" t="b">
        <f aca="false">FALSE()</f>
        <v>0</v>
      </c>
      <c r="AD30" s="1" t="b">
        <f aca="false">FALSE()</f>
        <v>0</v>
      </c>
      <c r="AL30" s="1" t="n">
        <v>120</v>
      </c>
      <c r="AN30" s="1" t="b">
        <f aca="false">FALSE()</f>
        <v>0</v>
      </c>
      <c r="AT30" s="1" t="b">
        <f aca="false">TRUE()</f>
        <v>1</v>
      </c>
      <c r="AU30" s="1" t="s">
        <v>63</v>
      </c>
      <c r="AV30" s="1" t="s">
        <v>64</v>
      </c>
      <c r="AW30" s="1" t="b">
        <f aca="false">FALSE()</f>
        <v>0</v>
      </c>
      <c r="AX30" s="1" t="n">
        <v>0</v>
      </c>
      <c r="BA30" s="3" t="n">
        <v>41732.454315162</v>
      </c>
    </row>
    <row r="31" customFormat="false" ht="12.75" hidden="false" customHeight="false" outlineLevel="0" collapsed="false">
      <c r="A31" s="0" t="s">
        <v>54</v>
      </c>
      <c r="B31" s="0" t="s">
        <v>54</v>
      </c>
      <c r="C31" s="0" t="s">
        <v>113</v>
      </c>
      <c r="D31" s="0" t="n">
        <v>14440</v>
      </c>
      <c r="E31" s="0" t="n">
        <v>152</v>
      </c>
      <c r="F31" s="0" t="n">
        <v>95</v>
      </c>
      <c r="G31" s="0" t="n">
        <v>80</v>
      </c>
      <c r="H31" s="0" t="n">
        <v>5000</v>
      </c>
      <c r="I31" s="0" t="n">
        <v>14967</v>
      </c>
      <c r="J31" s="0" t="n">
        <v>148.43</v>
      </c>
      <c r="K31" s="0" t="n">
        <v>100.84</v>
      </c>
      <c r="L31" s="0" t="n">
        <v>81</v>
      </c>
      <c r="M31" s="0" t="n">
        <v>5310</v>
      </c>
      <c r="S31" s="0" t="s">
        <v>56</v>
      </c>
      <c r="T31" s="0" t="s">
        <v>57</v>
      </c>
      <c r="U31" s="0" t="s">
        <v>69</v>
      </c>
      <c r="W31" s="0" t="s">
        <v>59</v>
      </c>
      <c r="X31" s="0" t="s">
        <v>76</v>
      </c>
      <c r="Y31" s="0" t="s">
        <v>61</v>
      </c>
      <c r="Z31" s="0" t="s">
        <v>114</v>
      </c>
      <c r="AA31" s="1" t="b">
        <f aca="false">FALSE()</f>
        <v>0</v>
      </c>
      <c r="AB31" s="1" t="b">
        <f aca="false">FALSE()</f>
        <v>0</v>
      </c>
      <c r="AC31" s="1" t="b">
        <f aca="false">FALSE()</f>
        <v>0</v>
      </c>
      <c r="AD31" s="1" t="b">
        <f aca="false">FALSE()</f>
        <v>0</v>
      </c>
      <c r="AL31" s="1" t="n">
        <v>120</v>
      </c>
      <c r="AN31" s="1" t="b">
        <f aca="false">FALSE()</f>
        <v>0</v>
      </c>
      <c r="AT31" s="1" t="b">
        <f aca="false">TRUE()</f>
        <v>1</v>
      </c>
      <c r="AU31" s="1" t="s">
        <v>63</v>
      </c>
      <c r="AV31" s="1" t="s">
        <v>64</v>
      </c>
      <c r="AW31" s="1" t="b">
        <f aca="false">FALSE()</f>
        <v>0</v>
      </c>
      <c r="AX31" s="1" t="n">
        <v>0</v>
      </c>
      <c r="BA31" s="3" t="n">
        <v>41732.4534642361</v>
      </c>
    </row>
    <row r="32" customFormat="false" ht="12.75" hidden="false" customHeight="false" outlineLevel="0" collapsed="false">
      <c r="A32" s="0" t="s">
        <v>54</v>
      </c>
      <c r="B32" s="0" t="s">
        <v>54</v>
      </c>
      <c r="C32" s="0" t="s">
        <v>115</v>
      </c>
      <c r="D32" s="0" t="n">
        <v>11590</v>
      </c>
      <c r="E32" s="0" t="n">
        <v>122</v>
      </c>
      <c r="F32" s="0" t="n">
        <v>95</v>
      </c>
      <c r="G32" s="0" t="n">
        <v>80</v>
      </c>
      <c r="H32" s="0" t="n">
        <v>5000</v>
      </c>
      <c r="I32" s="0" t="n">
        <v>12570</v>
      </c>
      <c r="J32" s="0" t="n">
        <v>115.87</v>
      </c>
      <c r="K32" s="0" t="n">
        <v>108.49</v>
      </c>
      <c r="L32" s="0" t="n">
        <v>81</v>
      </c>
      <c r="M32" s="0" t="n">
        <v>5238</v>
      </c>
      <c r="S32" s="0" t="s">
        <v>56</v>
      </c>
      <c r="T32" s="0" t="s">
        <v>57</v>
      </c>
      <c r="U32" s="0" t="s">
        <v>69</v>
      </c>
      <c r="W32" s="0" t="s">
        <v>59</v>
      </c>
      <c r="X32" s="0" t="s">
        <v>76</v>
      </c>
      <c r="Y32" s="0" t="s">
        <v>61</v>
      </c>
      <c r="Z32" s="0" t="s">
        <v>114</v>
      </c>
      <c r="AA32" s="1" t="b">
        <f aca="false">FALSE()</f>
        <v>0</v>
      </c>
      <c r="AB32" s="1" t="b">
        <f aca="false">FALSE()</f>
        <v>0</v>
      </c>
      <c r="AC32" s="1" t="b">
        <f aca="false">FALSE()</f>
        <v>0</v>
      </c>
      <c r="AD32" s="1" t="b">
        <f aca="false">FALSE()</f>
        <v>0</v>
      </c>
      <c r="AL32" s="1" t="n">
        <v>120</v>
      </c>
      <c r="AN32" s="1" t="b">
        <f aca="false">FALSE()</f>
        <v>0</v>
      </c>
      <c r="AT32" s="1" t="b">
        <f aca="false">TRUE()</f>
        <v>1</v>
      </c>
      <c r="AU32" s="1" t="s">
        <v>63</v>
      </c>
      <c r="AV32" s="1" t="s">
        <v>64</v>
      </c>
      <c r="AW32" s="1" t="b">
        <f aca="false">FALSE()</f>
        <v>0</v>
      </c>
      <c r="AX32" s="1" t="n">
        <v>0</v>
      </c>
      <c r="BA32" s="3" t="n">
        <v>41732.4527252662</v>
      </c>
    </row>
    <row r="33" customFormat="false" ht="12.75" hidden="false" customHeight="false" outlineLevel="0" collapsed="false">
      <c r="A33" s="0" t="s">
        <v>54</v>
      </c>
      <c r="B33" s="0" t="s">
        <v>54</v>
      </c>
      <c r="C33" s="0" t="s">
        <v>116</v>
      </c>
      <c r="D33" s="0" t="n">
        <v>9690</v>
      </c>
      <c r="E33" s="0" t="n">
        <v>102</v>
      </c>
      <c r="F33" s="0" t="n">
        <v>95</v>
      </c>
      <c r="G33" s="0" t="n">
        <v>80</v>
      </c>
      <c r="H33" s="0" t="n">
        <v>5000</v>
      </c>
      <c r="I33" s="0" t="n">
        <v>10079</v>
      </c>
      <c r="J33" s="0" t="n">
        <v>98.77</v>
      </c>
      <c r="K33" s="0" t="n">
        <v>102.05</v>
      </c>
      <c r="L33" s="0" t="n">
        <v>81</v>
      </c>
      <c r="M33" s="0" t="n">
        <v>5244</v>
      </c>
      <c r="S33" s="0" t="s">
        <v>56</v>
      </c>
      <c r="T33" s="0" t="s">
        <v>57</v>
      </c>
      <c r="U33" s="0" t="s">
        <v>69</v>
      </c>
      <c r="W33" s="0" t="s">
        <v>59</v>
      </c>
      <c r="X33" s="0" t="s">
        <v>76</v>
      </c>
      <c r="Y33" s="0" t="s">
        <v>61</v>
      </c>
      <c r="Z33" s="0" t="s">
        <v>114</v>
      </c>
      <c r="AA33" s="1" t="b">
        <f aca="false">FALSE()</f>
        <v>0</v>
      </c>
      <c r="AB33" s="1" t="b">
        <f aca="false">FALSE()</f>
        <v>0</v>
      </c>
      <c r="AC33" s="1" t="b">
        <f aca="false">FALSE()</f>
        <v>0</v>
      </c>
      <c r="AD33" s="1" t="b">
        <f aca="false">FALSE()</f>
        <v>0</v>
      </c>
      <c r="AL33" s="1" t="n">
        <v>120</v>
      </c>
      <c r="AN33" s="1" t="b">
        <f aca="false">FALSE()</f>
        <v>0</v>
      </c>
      <c r="AT33" s="1" t="b">
        <f aca="false">TRUE()</f>
        <v>1</v>
      </c>
      <c r="AU33" s="1" t="s">
        <v>63</v>
      </c>
      <c r="AV33" s="1" t="s">
        <v>64</v>
      </c>
      <c r="AW33" s="1" t="b">
        <f aca="false">FALSE()</f>
        <v>0</v>
      </c>
      <c r="AX33" s="1" t="n">
        <v>0</v>
      </c>
      <c r="BA33" s="3" t="n">
        <v>41732.4519593403</v>
      </c>
    </row>
    <row r="34" customFormat="false" ht="12.75" hidden="false" customHeight="false" outlineLevel="0" collapsed="false">
      <c r="A34" s="0" t="s">
        <v>54</v>
      </c>
      <c r="B34" s="0" t="s">
        <v>54</v>
      </c>
      <c r="C34" s="0" t="s">
        <v>117</v>
      </c>
      <c r="D34" s="0" t="n">
        <v>10300</v>
      </c>
      <c r="E34" s="0" t="n">
        <v>103</v>
      </c>
      <c r="F34" s="0" t="n">
        <v>100</v>
      </c>
      <c r="G34" s="0" t="n">
        <v>80</v>
      </c>
      <c r="H34" s="0" t="n">
        <v>5000</v>
      </c>
      <c r="I34" s="0" t="n">
        <v>10845</v>
      </c>
      <c r="J34" s="0" t="n">
        <v>102.39</v>
      </c>
      <c r="K34" s="0" t="n">
        <v>105.92</v>
      </c>
      <c r="L34" s="0" t="n">
        <v>83</v>
      </c>
      <c r="M34" s="0" t="n">
        <v>5008</v>
      </c>
      <c r="S34" s="0" t="s">
        <v>56</v>
      </c>
      <c r="T34" s="0" t="s">
        <v>57</v>
      </c>
      <c r="U34" s="0" t="s">
        <v>88</v>
      </c>
      <c r="W34" s="0" t="s">
        <v>89</v>
      </c>
      <c r="X34" s="0" t="s">
        <v>88</v>
      </c>
      <c r="Y34" s="0" t="s">
        <v>94</v>
      </c>
      <c r="Z34" s="0" t="s">
        <v>118</v>
      </c>
      <c r="AA34" s="1" t="b">
        <f aca="false">FALSE()</f>
        <v>0</v>
      </c>
      <c r="AB34" s="1" t="b">
        <f aca="false">FALSE()</f>
        <v>0</v>
      </c>
      <c r="AC34" s="1" t="b">
        <f aca="false">FALSE()</f>
        <v>0</v>
      </c>
      <c r="AD34" s="1" t="b">
        <f aca="false">FALSE()</f>
        <v>0</v>
      </c>
      <c r="AL34" s="1" t="n">
        <v>120</v>
      </c>
      <c r="AN34" s="1" t="b">
        <f aca="false">FALSE()</f>
        <v>0</v>
      </c>
      <c r="AT34" s="1" t="b">
        <f aca="false">TRUE()</f>
        <v>1</v>
      </c>
      <c r="AU34" s="1" t="s">
        <v>106</v>
      </c>
      <c r="AV34" s="1" t="s">
        <v>64</v>
      </c>
      <c r="AW34" s="1" t="b">
        <f aca="false">FALSE()</f>
        <v>0</v>
      </c>
      <c r="AX34" s="1" t="n">
        <v>0</v>
      </c>
      <c r="BA34" s="3" t="n">
        <v>41732.4455030903</v>
      </c>
    </row>
    <row r="35" customFormat="false" ht="12.75" hidden="false" customHeight="false" outlineLevel="0" collapsed="false">
      <c r="A35" s="0" t="s">
        <v>54</v>
      </c>
      <c r="B35" s="0" t="s">
        <v>54</v>
      </c>
      <c r="C35" s="0" t="s">
        <v>119</v>
      </c>
      <c r="D35" s="0" t="n">
        <v>8715</v>
      </c>
      <c r="E35" s="0" t="n">
        <v>83</v>
      </c>
      <c r="F35" s="0" t="n">
        <v>105</v>
      </c>
      <c r="G35" s="0" t="n">
        <v>80</v>
      </c>
      <c r="H35" s="0" t="n">
        <v>5000</v>
      </c>
      <c r="I35" s="0" t="n">
        <v>9131</v>
      </c>
      <c r="J35" s="0" t="n">
        <v>81.77</v>
      </c>
      <c r="K35" s="0" t="n">
        <v>111.67</v>
      </c>
      <c r="L35" s="0" t="n">
        <v>83</v>
      </c>
      <c r="M35" s="0" t="n">
        <v>5042</v>
      </c>
      <c r="S35" s="0" t="s">
        <v>56</v>
      </c>
      <c r="T35" s="0" t="s">
        <v>57</v>
      </c>
      <c r="U35" s="0" t="s">
        <v>88</v>
      </c>
      <c r="W35" s="0" t="s">
        <v>89</v>
      </c>
      <c r="X35" s="0" t="s">
        <v>88</v>
      </c>
      <c r="Y35" s="0" t="s">
        <v>94</v>
      </c>
      <c r="Z35" s="0" t="s">
        <v>118</v>
      </c>
      <c r="AA35" s="1" t="b">
        <f aca="false">FALSE()</f>
        <v>0</v>
      </c>
      <c r="AB35" s="1" t="b">
        <f aca="false">FALSE()</f>
        <v>0</v>
      </c>
      <c r="AC35" s="1" t="b">
        <f aca="false">FALSE()</f>
        <v>0</v>
      </c>
      <c r="AD35" s="1" t="b">
        <f aca="false">FALSE()</f>
        <v>0</v>
      </c>
      <c r="AL35" s="1" t="n">
        <v>120</v>
      </c>
      <c r="AN35" s="1" t="b">
        <f aca="false">FALSE()</f>
        <v>0</v>
      </c>
      <c r="AT35" s="1" t="b">
        <f aca="false">TRUE()</f>
        <v>1</v>
      </c>
      <c r="AU35" s="1" t="s">
        <v>63</v>
      </c>
      <c r="AV35" s="1" t="s">
        <v>64</v>
      </c>
      <c r="AW35" s="1" t="b">
        <f aca="false">FALSE()</f>
        <v>0</v>
      </c>
      <c r="AX35" s="1" t="n">
        <v>0</v>
      </c>
      <c r="BA35" s="3" t="n">
        <v>41732.4448201736</v>
      </c>
    </row>
    <row r="36" customFormat="false" ht="12.75" hidden="false" customHeight="false" outlineLevel="0" collapsed="false">
      <c r="A36" s="0" t="s">
        <v>54</v>
      </c>
      <c r="B36" s="0" t="s">
        <v>54</v>
      </c>
      <c r="C36" s="0" t="s">
        <v>120</v>
      </c>
      <c r="D36" s="0" t="n">
        <v>5830</v>
      </c>
      <c r="E36" s="0" t="n">
        <v>53</v>
      </c>
      <c r="F36" s="0" t="n">
        <v>110</v>
      </c>
      <c r="G36" s="0" t="n">
        <v>80</v>
      </c>
      <c r="H36" s="0" t="n">
        <v>5000</v>
      </c>
      <c r="I36" s="0" t="n">
        <v>6187</v>
      </c>
      <c r="J36" s="0" t="n">
        <v>52.13</v>
      </c>
      <c r="K36" s="0" t="n">
        <v>118.71</v>
      </c>
      <c r="L36" s="0" t="n">
        <v>83</v>
      </c>
      <c r="M36" s="0" t="n">
        <v>5034</v>
      </c>
      <c r="S36" s="0" t="s">
        <v>56</v>
      </c>
      <c r="T36" s="0" t="s">
        <v>57</v>
      </c>
      <c r="U36" s="0" t="s">
        <v>88</v>
      </c>
      <c r="W36" s="0" t="s">
        <v>89</v>
      </c>
      <c r="X36" s="0" t="s">
        <v>88</v>
      </c>
      <c r="Y36" s="0" t="s">
        <v>94</v>
      </c>
      <c r="Z36" s="0" t="s">
        <v>118</v>
      </c>
      <c r="AA36" s="1" t="b">
        <f aca="false">FALSE()</f>
        <v>0</v>
      </c>
      <c r="AB36" s="1" t="b">
        <f aca="false">FALSE()</f>
        <v>0</v>
      </c>
      <c r="AC36" s="1" t="b">
        <f aca="false">FALSE()</f>
        <v>0</v>
      </c>
      <c r="AD36" s="1" t="b">
        <f aca="false">FALSE()</f>
        <v>0</v>
      </c>
      <c r="AL36" s="1" t="n">
        <v>120</v>
      </c>
      <c r="AN36" s="1" t="b">
        <f aca="false">FALSE()</f>
        <v>0</v>
      </c>
      <c r="AT36" s="1" t="b">
        <f aca="false">TRUE()</f>
        <v>1</v>
      </c>
      <c r="AU36" s="1" t="s">
        <v>63</v>
      </c>
      <c r="AV36" s="1" t="s">
        <v>64</v>
      </c>
      <c r="AW36" s="1" t="b">
        <f aca="false">FALSE()</f>
        <v>0</v>
      </c>
      <c r="AX36" s="1" t="n">
        <v>0</v>
      </c>
      <c r="BA36" s="3" t="n">
        <v>41732.4442157755</v>
      </c>
    </row>
    <row r="37" customFormat="false" ht="12.75" hidden="false" customHeight="false" outlineLevel="0" collapsed="false">
      <c r="A37" s="0" t="s">
        <v>54</v>
      </c>
      <c r="B37" s="0" t="s">
        <v>54</v>
      </c>
      <c r="C37" s="0" t="s">
        <v>121</v>
      </c>
      <c r="D37" s="0" t="n">
        <v>5300</v>
      </c>
      <c r="E37" s="0" t="n">
        <v>62</v>
      </c>
      <c r="F37" s="0" t="n">
        <v>85.48</v>
      </c>
      <c r="G37" s="0" t="n">
        <v>80</v>
      </c>
      <c r="H37" s="0" t="n">
        <v>5000</v>
      </c>
      <c r="I37" s="0" t="n">
        <v>5386</v>
      </c>
      <c r="J37" s="0" t="n">
        <v>58.75</v>
      </c>
      <c r="K37" s="0" t="n">
        <v>91.67</v>
      </c>
      <c r="L37" s="0" t="n">
        <v>81</v>
      </c>
      <c r="M37" s="0" t="n">
        <v>5298</v>
      </c>
      <c r="S37" s="0" t="s">
        <v>56</v>
      </c>
      <c r="T37" s="0" t="s">
        <v>57</v>
      </c>
      <c r="U37" s="0" t="s">
        <v>69</v>
      </c>
      <c r="W37" s="0" t="s">
        <v>59</v>
      </c>
      <c r="X37" s="0" t="s">
        <v>76</v>
      </c>
      <c r="Y37" s="0" t="s">
        <v>88</v>
      </c>
      <c r="Z37" s="0" t="s">
        <v>122</v>
      </c>
      <c r="AA37" s="1" t="b">
        <f aca="false">FALSE()</f>
        <v>0</v>
      </c>
      <c r="AB37" s="1" t="b">
        <f aca="false">FALSE()</f>
        <v>0</v>
      </c>
      <c r="AC37" s="1" t="b">
        <f aca="false">FALSE()</f>
        <v>0</v>
      </c>
      <c r="AD37" s="1" t="b">
        <f aca="false">FALSE()</f>
        <v>0</v>
      </c>
      <c r="AL37" s="1" t="n">
        <v>120</v>
      </c>
      <c r="AN37" s="1" t="b">
        <f aca="false">FALSE()</f>
        <v>0</v>
      </c>
      <c r="AT37" s="1" t="b">
        <f aca="false">TRUE()</f>
        <v>1</v>
      </c>
      <c r="AU37" s="1" t="s">
        <v>63</v>
      </c>
      <c r="AV37" s="1" t="s">
        <v>64</v>
      </c>
      <c r="AW37" s="1" t="b">
        <f aca="false">FALSE()</f>
        <v>0</v>
      </c>
      <c r="AX37" s="1" t="n">
        <v>0</v>
      </c>
      <c r="BA37" s="3" t="n">
        <v>41708.6157886921</v>
      </c>
    </row>
    <row r="38" customFormat="false" ht="12.75" hidden="false" customHeight="false" outlineLevel="0" collapsed="false">
      <c r="A38" s="0" t="s">
        <v>54</v>
      </c>
      <c r="B38" s="0" t="s">
        <v>54</v>
      </c>
      <c r="C38" s="0" t="s">
        <v>123</v>
      </c>
      <c r="D38" s="0" t="n">
        <v>3800</v>
      </c>
      <c r="E38" s="0" t="n">
        <v>42</v>
      </c>
      <c r="F38" s="0" t="n">
        <v>90.48</v>
      </c>
      <c r="G38" s="0" t="n">
        <v>80</v>
      </c>
      <c r="H38" s="0" t="n">
        <v>5000</v>
      </c>
      <c r="I38" s="0" t="n">
        <v>4022</v>
      </c>
      <c r="J38" s="0" t="n">
        <v>40.94</v>
      </c>
      <c r="K38" s="0" t="n">
        <v>98.4</v>
      </c>
      <c r="L38" s="0" t="n">
        <v>82</v>
      </c>
      <c r="M38" s="0" t="n">
        <v>5304</v>
      </c>
      <c r="S38" s="0" t="s">
        <v>56</v>
      </c>
      <c r="T38" s="0" t="s">
        <v>57</v>
      </c>
      <c r="U38" s="0" t="s">
        <v>69</v>
      </c>
      <c r="W38" s="0" t="s">
        <v>59</v>
      </c>
      <c r="X38" s="0" t="s">
        <v>76</v>
      </c>
      <c r="Y38" s="0" t="s">
        <v>88</v>
      </c>
      <c r="Z38" s="0" t="s">
        <v>122</v>
      </c>
      <c r="AA38" s="1" t="b">
        <f aca="false">FALSE()</f>
        <v>0</v>
      </c>
      <c r="AB38" s="1" t="b">
        <f aca="false">FALSE()</f>
        <v>0</v>
      </c>
      <c r="AC38" s="1" t="b">
        <f aca="false">FALSE()</f>
        <v>0</v>
      </c>
      <c r="AD38" s="1" t="b">
        <f aca="false">FALSE()</f>
        <v>0</v>
      </c>
      <c r="AL38" s="1" t="n">
        <v>120</v>
      </c>
      <c r="AN38" s="1" t="b">
        <f aca="false">FALSE()</f>
        <v>0</v>
      </c>
      <c r="AT38" s="1" t="b">
        <f aca="false">TRUE()</f>
        <v>1</v>
      </c>
      <c r="AU38" s="1" t="s">
        <v>63</v>
      </c>
      <c r="AV38" s="1" t="s">
        <v>64</v>
      </c>
      <c r="AW38" s="1" t="b">
        <f aca="false">FALSE()</f>
        <v>0</v>
      </c>
      <c r="AX38" s="1" t="n">
        <v>0</v>
      </c>
      <c r="BA38" s="3" t="n">
        <v>41708.6138734144</v>
      </c>
    </row>
    <row r="39" customFormat="false" ht="12.75" hidden="false" customHeight="false" outlineLevel="0" collapsed="false">
      <c r="A39" s="0" t="s">
        <v>54</v>
      </c>
      <c r="B39" s="0" t="s">
        <v>54</v>
      </c>
      <c r="C39" s="0" t="s">
        <v>124</v>
      </c>
      <c r="D39" s="0" t="n">
        <v>10800</v>
      </c>
      <c r="E39" s="0" t="n">
        <v>122</v>
      </c>
      <c r="F39" s="0" t="n">
        <v>88.52</v>
      </c>
      <c r="G39" s="0" t="n">
        <v>80</v>
      </c>
      <c r="H39" s="0" t="n">
        <v>5000</v>
      </c>
      <c r="I39" s="0" t="n">
        <v>11372</v>
      </c>
      <c r="J39" s="0" t="n">
        <v>120.08</v>
      </c>
      <c r="K39" s="0" t="n">
        <v>94.71</v>
      </c>
      <c r="L39" s="0" t="n">
        <v>82</v>
      </c>
      <c r="M39" s="0" t="n">
        <v>5102</v>
      </c>
      <c r="S39" s="0" t="s">
        <v>56</v>
      </c>
      <c r="T39" s="0" t="s">
        <v>57</v>
      </c>
      <c r="U39" s="0" t="s">
        <v>69</v>
      </c>
      <c r="W39" s="0" t="s">
        <v>59</v>
      </c>
      <c r="X39" s="0" t="s">
        <v>76</v>
      </c>
      <c r="Y39" s="0" t="s">
        <v>61</v>
      </c>
      <c r="Z39" s="0" t="s">
        <v>125</v>
      </c>
      <c r="AA39" s="1" t="b">
        <f aca="false">FALSE()</f>
        <v>0</v>
      </c>
      <c r="AB39" s="1" t="b">
        <f aca="false">FALSE()</f>
        <v>0</v>
      </c>
      <c r="AC39" s="1" t="b">
        <f aca="false">FALSE()</f>
        <v>0</v>
      </c>
      <c r="AD39" s="1" t="b">
        <f aca="false">FALSE()</f>
        <v>0</v>
      </c>
      <c r="AL39" s="1" t="n">
        <v>120</v>
      </c>
      <c r="AN39" s="1" t="b">
        <f aca="false">FALSE()</f>
        <v>0</v>
      </c>
      <c r="AT39" s="1" t="b">
        <f aca="false">TRUE()</f>
        <v>1</v>
      </c>
      <c r="AU39" s="1" t="s">
        <v>63</v>
      </c>
      <c r="AV39" s="1" t="s">
        <v>64</v>
      </c>
      <c r="AW39" s="1" t="b">
        <f aca="false">FALSE()</f>
        <v>0</v>
      </c>
      <c r="AX39" s="1" t="n">
        <v>0</v>
      </c>
      <c r="BA39" s="3" t="n">
        <v>41702.6598291319</v>
      </c>
    </row>
    <row r="40" customFormat="false" ht="12.75" hidden="false" customHeight="false" outlineLevel="0" collapsed="false">
      <c r="A40" s="0" t="s">
        <v>54</v>
      </c>
      <c r="B40" s="0" t="s">
        <v>54</v>
      </c>
      <c r="C40" s="0" t="s">
        <v>126</v>
      </c>
      <c r="D40" s="0" t="n">
        <v>9500</v>
      </c>
      <c r="E40" s="0" t="n">
        <v>102</v>
      </c>
      <c r="F40" s="0" t="n">
        <v>93.14</v>
      </c>
      <c r="G40" s="0" t="n">
        <v>80</v>
      </c>
      <c r="H40" s="0" t="n">
        <v>5000</v>
      </c>
      <c r="I40" s="0" t="n">
        <v>10064</v>
      </c>
      <c r="J40" s="0" t="n">
        <v>100.77</v>
      </c>
      <c r="K40" s="0" t="n">
        <v>99.88</v>
      </c>
      <c r="L40" s="0" t="n">
        <v>82</v>
      </c>
      <c r="M40" s="0" t="n">
        <v>5080</v>
      </c>
      <c r="S40" s="0" t="s">
        <v>56</v>
      </c>
      <c r="T40" s="0" t="s">
        <v>57</v>
      </c>
      <c r="U40" s="0" t="s">
        <v>69</v>
      </c>
      <c r="W40" s="0" t="s">
        <v>59</v>
      </c>
      <c r="X40" s="0" t="s">
        <v>76</v>
      </c>
      <c r="Y40" s="0" t="s">
        <v>61</v>
      </c>
      <c r="Z40" s="0" t="s">
        <v>125</v>
      </c>
      <c r="AA40" s="1" t="b">
        <f aca="false">FALSE()</f>
        <v>0</v>
      </c>
      <c r="AB40" s="1" t="b">
        <f aca="false">FALSE()</f>
        <v>0</v>
      </c>
      <c r="AC40" s="1" t="b">
        <f aca="false">FALSE()</f>
        <v>0</v>
      </c>
      <c r="AD40" s="1" t="b">
        <f aca="false">FALSE()</f>
        <v>0</v>
      </c>
      <c r="AL40" s="1" t="n">
        <v>120</v>
      </c>
      <c r="AN40" s="1" t="b">
        <f aca="false">FALSE()</f>
        <v>0</v>
      </c>
      <c r="AT40" s="1" t="b">
        <f aca="false">TRUE()</f>
        <v>1</v>
      </c>
      <c r="AU40" s="1" t="s">
        <v>63</v>
      </c>
      <c r="AV40" s="1" t="s">
        <v>64</v>
      </c>
      <c r="AW40" s="1" t="b">
        <f aca="false">FALSE()</f>
        <v>0</v>
      </c>
      <c r="AX40" s="1" t="n">
        <v>0</v>
      </c>
      <c r="BA40" s="3" t="n">
        <v>41702.6404421296</v>
      </c>
    </row>
    <row r="41" customFormat="false" ht="12.75" hidden="false" customHeight="false" outlineLevel="0" collapsed="false">
      <c r="A41" s="0" t="s">
        <v>54</v>
      </c>
      <c r="B41" s="0" t="s">
        <v>54</v>
      </c>
      <c r="C41" s="0" t="s">
        <v>127</v>
      </c>
      <c r="D41" s="0" t="n">
        <v>4000</v>
      </c>
      <c r="E41" s="0" t="n">
        <v>42</v>
      </c>
      <c r="F41" s="0" t="n">
        <v>95.24</v>
      </c>
      <c r="G41" s="0" t="n">
        <v>80</v>
      </c>
      <c r="H41" s="0" t="n">
        <v>5000</v>
      </c>
      <c r="I41" s="0" t="n">
        <v>4490</v>
      </c>
      <c r="J41" s="0" t="n">
        <v>40.94</v>
      </c>
      <c r="K41" s="0" t="n">
        <v>109.67</v>
      </c>
      <c r="L41" s="0" t="n">
        <v>81</v>
      </c>
      <c r="M41" s="0" t="n">
        <v>4811</v>
      </c>
      <c r="S41" s="0" t="s">
        <v>56</v>
      </c>
      <c r="T41" s="0" t="s">
        <v>57</v>
      </c>
      <c r="U41" s="0" t="s">
        <v>69</v>
      </c>
      <c r="W41" s="0" t="s">
        <v>59</v>
      </c>
      <c r="X41" s="0" t="s">
        <v>76</v>
      </c>
      <c r="Y41" s="0" t="s">
        <v>61</v>
      </c>
      <c r="Z41" s="0" t="s">
        <v>105</v>
      </c>
      <c r="AA41" s="1" t="b">
        <f aca="false">FALSE()</f>
        <v>0</v>
      </c>
      <c r="AB41" s="1" t="b">
        <f aca="false">FALSE()</f>
        <v>0</v>
      </c>
      <c r="AC41" s="1" t="b">
        <f aca="false">FALSE()</f>
        <v>0</v>
      </c>
      <c r="AD41" s="1" t="b">
        <f aca="false">FALSE()</f>
        <v>0</v>
      </c>
      <c r="AL41" s="1" t="n">
        <v>120</v>
      </c>
      <c r="AN41" s="1" t="b">
        <f aca="false">FALSE()</f>
        <v>0</v>
      </c>
      <c r="AT41" s="1" t="b">
        <f aca="false">TRUE()</f>
        <v>1</v>
      </c>
      <c r="AU41" s="1" t="s">
        <v>63</v>
      </c>
      <c r="AV41" s="1" t="s">
        <v>64</v>
      </c>
      <c r="AW41" s="1" t="b">
        <f aca="false">FALSE()</f>
        <v>0</v>
      </c>
      <c r="AX41" s="1" t="n">
        <v>0</v>
      </c>
      <c r="BA41" s="3" t="n">
        <v>41702.6378031597</v>
      </c>
    </row>
    <row r="42" customFormat="false" ht="12.75" hidden="false" customHeight="false" outlineLevel="0" collapsed="false">
      <c r="A42" s="0" t="s">
        <v>54</v>
      </c>
      <c r="B42" s="0" t="s">
        <v>54</v>
      </c>
      <c r="C42" s="0" t="s">
        <v>128</v>
      </c>
      <c r="D42" s="0" t="n">
        <v>4543</v>
      </c>
      <c r="E42" s="0" t="n">
        <v>49.5</v>
      </c>
      <c r="F42" s="0" t="n">
        <v>91.78</v>
      </c>
      <c r="G42" s="0" t="n">
        <v>81</v>
      </c>
      <c r="H42" s="0" t="n">
        <v>3996</v>
      </c>
      <c r="I42" s="0" t="n">
        <v>4543</v>
      </c>
      <c r="J42" s="0" t="n">
        <v>49.5</v>
      </c>
      <c r="K42" s="0" t="n">
        <v>91.49</v>
      </c>
      <c r="L42" s="0" t="n">
        <v>81</v>
      </c>
      <c r="M42" s="0" t="n">
        <v>3996</v>
      </c>
      <c r="S42" s="0" t="s">
        <v>56</v>
      </c>
      <c r="T42" s="0" t="s">
        <v>57</v>
      </c>
      <c r="U42" s="0" t="s">
        <v>129</v>
      </c>
      <c r="W42" s="0" t="s">
        <v>89</v>
      </c>
      <c r="X42" s="0" t="s">
        <v>130</v>
      </c>
      <c r="Y42" s="0" t="s">
        <v>131</v>
      </c>
      <c r="Z42" s="0" t="s">
        <v>132</v>
      </c>
      <c r="AA42" s="1" t="b">
        <f aca="false">FALSE()</f>
        <v>0</v>
      </c>
      <c r="AB42" s="1" t="b">
        <f aca="false">FALSE()</f>
        <v>0</v>
      </c>
      <c r="AC42" s="1" t="b">
        <f aca="false">FALSE()</f>
        <v>0</v>
      </c>
      <c r="AD42" s="1" t="b">
        <f aca="false">FALSE()</f>
        <v>0</v>
      </c>
      <c r="AL42" s="1" t="n">
        <v>120</v>
      </c>
      <c r="AN42" s="1" t="b">
        <f aca="false">FALSE()</f>
        <v>0</v>
      </c>
      <c r="AT42" s="1" t="b">
        <f aca="false">TRUE()</f>
        <v>1</v>
      </c>
      <c r="AU42" s="1" t="s">
        <v>63</v>
      </c>
      <c r="AV42" s="1" t="s">
        <v>64</v>
      </c>
      <c r="AW42" s="1" t="b">
        <f aca="false">FALSE()</f>
        <v>0</v>
      </c>
      <c r="AX42" s="1" t="n">
        <v>0</v>
      </c>
      <c r="BA42" s="3" t="n">
        <v>41662.4114314815</v>
      </c>
    </row>
    <row r="43" customFormat="false" ht="12.75" hidden="false" customHeight="false" outlineLevel="0" collapsed="false">
      <c r="A43" s="0" t="s">
        <v>54</v>
      </c>
      <c r="B43" s="0" t="s">
        <v>54</v>
      </c>
      <c r="C43" s="0" t="s">
        <v>133</v>
      </c>
      <c r="D43" s="0" t="n">
        <v>36408</v>
      </c>
      <c r="E43" s="0" t="n">
        <v>403.15</v>
      </c>
      <c r="F43" s="0" t="n">
        <v>90.31</v>
      </c>
      <c r="G43" s="0" t="n">
        <v>82</v>
      </c>
      <c r="H43" s="0" t="n">
        <v>5280</v>
      </c>
      <c r="I43" s="0" t="n">
        <v>36408</v>
      </c>
      <c r="J43" s="0" t="n">
        <v>403.15</v>
      </c>
      <c r="K43" s="0" t="n">
        <v>90.31</v>
      </c>
      <c r="L43" s="0" t="n">
        <v>82</v>
      </c>
      <c r="M43" s="0" t="n">
        <v>5280</v>
      </c>
      <c r="S43" s="0" t="s">
        <v>134</v>
      </c>
      <c r="T43" s="0" t="s">
        <v>57</v>
      </c>
      <c r="U43" s="0" t="s">
        <v>69</v>
      </c>
      <c r="W43" s="0" t="s">
        <v>59</v>
      </c>
      <c r="X43" s="0" t="s">
        <v>88</v>
      </c>
      <c r="Z43" s="0" t="s">
        <v>135</v>
      </c>
      <c r="AA43" s="1" t="b">
        <f aca="false">FALSE()</f>
        <v>0</v>
      </c>
      <c r="AB43" s="1" t="b">
        <f aca="false">FALSE()</f>
        <v>0</v>
      </c>
      <c r="AC43" s="1" t="b">
        <f aca="false">FALSE()</f>
        <v>0</v>
      </c>
      <c r="AD43" s="1" t="b">
        <f aca="false">FALSE()</f>
        <v>0</v>
      </c>
      <c r="AL43" s="1" t="n">
        <v>120</v>
      </c>
      <c r="AN43" s="1" t="b">
        <f aca="false">FALSE()</f>
        <v>0</v>
      </c>
      <c r="AT43" s="1" t="b">
        <f aca="false">TRUE()</f>
        <v>1</v>
      </c>
      <c r="AU43" s="1" t="s">
        <v>63</v>
      </c>
      <c r="AV43" s="1" t="s">
        <v>64</v>
      </c>
      <c r="AW43" s="1" t="b">
        <f aca="false">FALSE()</f>
        <v>0</v>
      </c>
      <c r="AX43" s="1" t="n">
        <v>0</v>
      </c>
      <c r="BA43" s="3" t="n">
        <v>41648.5934337963</v>
      </c>
    </row>
    <row r="44" customFormat="false" ht="12.75" hidden="false" customHeight="false" outlineLevel="0" collapsed="false">
      <c r="A44" s="0" t="s">
        <v>54</v>
      </c>
      <c r="B44" s="0" t="s">
        <v>54</v>
      </c>
      <c r="C44" s="0" t="s">
        <v>136</v>
      </c>
      <c r="D44" s="0" t="n">
        <v>4582</v>
      </c>
      <c r="E44" s="0" t="n">
        <v>49.74</v>
      </c>
      <c r="F44" s="0" t="n">
        <v>92.13</v>
      </c>
      <c r="G44" s="0" t="n">
        <v>81</v>
      </c>
      <c r="H44" s="0" t="n">
        <v>5010</v>
      </c>
      <c r="I44" s="0" t="n">
        <v>4582</v>
      </c>
      <c r="J44" s="0" t="n">
        <v>49.74</v>
      </c>
      <c r="K44" s="0" t="n">
        <v>92.13</v>
      </c>
      <c r="L44" s="0" t="n">
        <v>81</v>
      </c>
      <c r="M44" s="0" t="n">
        <v>5010</v>
      </c>
      <c r="S44" s="0" t="s">
        <v>56</v>
      </c>
      <c r="T44" s="0" t="s">
        <v>57</v>
      </c>
      <c r="U44" s="0" t="s">
        <v>129</v>
      </c>
      <c r="W44" s="0" t="s">
        <v>89</v>
      </c>
      <c r="X44" s="0" t="s">
        <v>88</v>
      </c>
      <c r="Y44" s="0" t="s">
        <v>131</v>
      </c>
      <c r="Z44" s="0" t="s">
        <v>132</v>
      </c>
      <c r="AA44" s="1" t="b">
        <f aca="false">FALSE()</f>
        <v>0</v>
      </c>
      <c r="AB44" s="1" t="b">
        <f aca="false">FALSE()</f>
        <v>0</v>
      </c>
      <c r="AC44" s="1" t="b">
        <f aca="false">FALSE()</f>
        <v>0</v>
      </c>
      <c r="AD44" s="1" t="b">
        <f aca="false">FALSE()</f>
        <v>0</v>
      </c>
      <c r="AL44" s="1" t="n">
        <v>120</v>
      </c>
      <c r="AN44" s="1" t="b">
        <f aca="false">FALSE()</f>
        <v>0</v>
      </c>
      <c r="AT44" s="1" t="b">
        <f aca="false">TRUE()</f>
        <v>1</v>
      </c>
      <c r="AU44" s="1" t="s">
        <v>63</v>
      </c>
      <c r="AV44" s="1" t="s">
        <v>64</v>
      </c>
      <c r="AW44" s="1" t="b">
        <f aca="false">FALSE()</f>
        <v>0</v>
      </c>
      <c r="AX44" s="1" t="n">
        <v>0</v>
      </c>
      <c r="BA44" s="3" t="n">
        <v>41646.6625342245</v>
      </c>
    </row>
    <row r="45" customFormat="false" ht="12.75" hidden="false" customHeight="false" outlineLevel="0" collapsed="false">
      <c r="A45" s="0" t="s">
        <v>54</v>
      </c>
      <c r="B45" s="0" t="s">
        <v>54</v>
      </c>
      <c r="C45" s="0" t="s">
        <v>137</v>
      </c>
      <c r="D45" s="0" t="n">
        <v>6278</v>
      </c>
      <c r="E45" s="0" t="n">
        <v>63</v>
      </c>
      <c r="F45" s="0" t="n">
        <v>99.65</v>
      </c>
      <c r="G45" s="0" t="n">
        <v>70</v>
      </c>
      <c r="H45" s="0" t="n">
        <v>4941</v>
      </c>
      <c r="S45" s="0" t="s">
        <v>56</v>
      </c>
      <c r="T45" s="0" t="s">
        <v>138</v>
      </c>
      <c r="U45" s="0" t="s">
        <v>88</v>
      </c>
      <c r="W45" s="0" t="s">
        <v>139</v>
      </c>
      <c r="X45" s="0" t="s">
        <v>140</v>
      </c>
      <c r="Z45" s="0" t="s">
        <v>141</v>
      </c>
      <c r="AA45" s="1" t="b">
        <f aca="false">FALSE()</f>
        <v>0</v>
      </c>
      <c r="AB45" s="1" t="b">
        <f aca="false">FALSE()</f>
        <v>0</v>
      </c>
      <c r="AC45" s="1" t="b">
        <f aca="false">FALSE()</f>
        <v>0</v>
      </c>
      <c r="AD45" s="1" t="b">
        <f aca="false">FALSE()</f>
        <v>0</v>
      </c>
      <c r="AL45" s="1" t="n">
        <v>120</v>
      </c>
      <c r="AN45" s="1" t="b">
        <f aca="false">FALSE()</f>
        <v>0</v>
      </c>
      <c r="AT45" s="1" t="b">
        <f aca="false">TRUE()</f>
        <v>1</v>
      </c>
      <c r="AU45" s="1" t="s">
        <v>63</v>
      </c>
      <c r="AV45" s="1" t="s">
        <v>64</v>
      </c>
      <c r="AW45" s="1" t="b">
        <f aca="false">FALSE()</f>
        <v>0</v>
      </c>
      <c r="AX45" s="1" t="n">
        <v>0</v>
      </c>
      <c r="BA45" s="3" t="n">
        <v>41624.4868538542</v>
      </c>
    </row>
    <row r="46" customFormat="false" ht="12.75" hidden="false" customHeight="false" outlineLevel="0" collapsed="false">
      <c r="A46" s="0" t="s">
        <v>54</v>
      </c>
      <c r="B46" s="0" t="s">
        <v>54</v>
      </c>
      <c r="C46" s="0" t="s">
        <v>142</v>
      </c>
      <c r="D46" s="0" t="n">
        <v>3615</v>
      </c>
      <c r="E46" s="0" t="n">
        <v>36.9</v>
      </c>
      <c r="F46" s="0" t="n">
        <v>97.97</v>
      </c>
      <c r="G46" s="0" t="n">
        <v>71</v>
      </c>
      <c r="H46" s="0" t="n">
        <v>4968</v>
      </c>
      <c r="S46" s="0" t="s">
        <v>56</v>
      </c>
      <c r="T46" s="0" t="s">
        <v>138</v>
      </c>
      <c r="U46" s="0" t="s">
        <v>88</v>
      </c>
      <c r="W46" s="0" t="s">
        <v>139</v>
      </c>
      <c r="X46" s="0" t="s">
        <v>140</v>
      </c>
      <c r="Z46" s="0" t="s">
        <v>141</v>
      </c>
      <c r="AA46" s="1" t="b">
        <f aca="false">FALSE()</f>
        <v>0</v>
      </c>
      <c r="AB46" s="1" t="b">
        <f aca="false">FALSE()</f>
        <v>0</v>
      </c>
      <c r="AC46" s="1" t="b">
        <f aca="false">FALSE()</f>
        <v>0</v>
      </c>
      <c r="AD46" s="1" t="b">
        <f aca="false">FALSE()</f>
        <v>0</v>
      </c>
      <c r="AL46" s="1" t="n">
        <v>120</v>
      </c>
      <c r="AN46" s="1" t="b">
        <f aca="false">FALSE()</f>
        <v>0</v>
      </c>
      <c r="AT46" s="1" t="b">
        <f aca="false">TRUE()</f>
        <v>1</v>
      </c>
      <c r="AU46" s="1" t="s">
        <v>63</v>
      </c>
      <c r="AV46" s="1" t="s">
        <v>64</v>
      </c>
      <c r="AW46" s="1" t="b">
        <f aca="false">FALSE()</f>
        <v>0</v>
      </c>
      <c r="AX46" s="1" t="n">
        <v>0</v>
      </c>
      <c r="BA46" s="3" t="n">
        <v>41624.4832236921</v>
      </c>
    </row>
    <row r="47" customFormat="false" ht="12.75" hidden="false" customHeight="false" outlineLevel="0" collapsed="false">
      <c r="A47" s="0" t="s">
        <v>54</v>
      </c>
      <c r="B47" s="0" t="s">
        <v>54</v>
      </c>
      <c r="C47" s="0" t="s">
        <v>143</v>
      </c>
      <c r="D47" s="0" t="n">
        <v>3351</v>
      </c>
      <c r="E47" s="0" t="n">
        <v>32.7</v>
      </c>
      <c r="F47" s="0" t="n">
        <v>102.48</v>
      </c>
      <c r="G47" s="0" t="n">
        <v>70</v>
      </c>
      <c r="H47" s="0" t="n">
        <v>5008</v>
      </c>
      <c r="S47" s="0" t="s">
        <v>56</v>
      </c>
      <c r="T47" s="0" t="s">
        <v>138</v>
      </c>
      <c r="U47" s="0" t="s">
        <v>88</v>
      </c>
      <c r="W47" s="0" t="s">
        <v>139</v>
      </c>
      <c r="X47" s="0" t="s">
        <v>140</v>
      </c>
      <c r="Z47" s="0" t="s">
        <v>63</v>
      </c>
      <c r="AA47" s="1" t="b">
        <f aca="false">FALSE()</f>
        <v>0</v>
      </c>
      <c r="AB47" s="1" t="b">
        <f aca="false">FALSE()</f>
        <v>0</v>
      </c>
      <c r="AC47" s="1" t="b">
        <f aca="false">FALSE()</f>
        <v>0</v>
      </c>
      <c r="AD47" s="1" t="b">
        <f aca="false">FALSE()</f>
        <v>0</v>
      </c>
      <c r="AL47" s="1" t="n">
        <v>120</v>
      </c>
      <c r="AN47" s="1" t="b">
        <f aca="false">FALSE()</f>
        <v>0</v>
      </c>
      <c r="AT47" s="1" t="b">
        <f aca="false">TRUE()</f>
        <v>1</v>
      </c>
      <c r="AU47" s="1" t="s">
        <v>63</v>
      </c>
      <c r="AV47" s="1" t="s">
        <v>64</v>
      </c>
      <c r="AW47" s="1" t="b">
        <f aca="false">FALSE()</f>
        <v>0</v>
      </c>
      <c r="AX47" s="1" t="n">
        <v>0</v>
      </c>
      <c r="BA47" s="3" t="n">
        <v>41624.4820947917</v>
      </c>
    </row>
    <row r="48" customFormat="false" ht="12.75" hidden="false" customHeight="false" outlineLevel="0" collapsed="false">
      <c r="A48" s="0" t="s">
        <v>54</v>
      </c>
      <c r="B48" s="0" t="s">
        <v>54</v>
      </c>
      <c r="C48" s="0" t="s">
        <v>144</v>
      </c>
      <c r="D48" s="0" t="n">
        <v>3069</v>
      </c>
      <c r="E48" s="0" t="n">
        <v>30.7</v>
      </c>
      <c r="F48" s="0" t="n">
        <v>99.97</v>
      </c>
      <c r="G48" s="0" t="n">
        <v>70</v>
      </c>
      <c r="H48" s="0" t="n">
        <v>5060</v>
      </c>
      <c r="S48" s="0" t="s">
        <v>56</v>
      </c>
      <c r="T48" s="0" t="s">
        <v>138</v>
      </c>
      <c r="U48" s="0" t="s">
        <v>88</v>
      </c>
      <c r="W48" s="0" t="s">
        <v>139</v>
      </c>
      <c r="X48" s="0" t="s">
        <v>140</v>
      </c>
      <c r="Z48" s="0" t="s">
        <v>141</v>
      </c>
      <c r="AA48" s="1" t="b">
        <f aca="false">FALSE()</f>
        <v>0</v>
      </c>
      <c r="AB48" s="1" t="b">
        <f aca="false">FALSE()</f>
        <v>0</v>
      </c>
      <c r="AC48" s="1" t="b">
        <f aca="false">FALSE()</f>
        <v>0</v>
      </c>
      <c r="AD48" s="1" t="b">
        <f aca="false">FALSE()</f>
        <v>0</v>
      </c>
      <c r="AL48" s="1" t="n">
        <v>120</v>
      </c>
      <c r="AN48" s="1" t="b">
        <f aca="false">FALSE()</f>
        <v>0</v>
      </c>
      <c r="AT48" s="1" t="b">
        <f aca="false">TRUE()</f>
        <v>1</v>
      </c>
      <c r="AU48" s="1" t="s">
        <v>63</v>
      </c>
      <c r="AV48" s="1" t="s">
        <v>64</v>
      </c>
      <c r="AW48" s="1" t="b">
        <f aca="false">FALSE()</f>
        <v>0</v>
      </c>
      <c r="AX48" s="1" t="n">
        <v>0</v>
      </c>
      <c r="BA48" s="3" t="n">
        <v>41624.4816486921</v>
      </c>
    </row>
    <row r="49" customFormat="false" ht="12.75" hidden="false" customHeight="false" outlineLevel="0" collapsed="false">
      <c r="A49" s="0" t="s">
        <v>54</v>
      </c>
      <c r="B49" s="0" t="s">
        <v>54</v>
      </c>
      <c r="C49" s="0" t="s">
        <v>145</v>
      </c>
      <c r="D49" s="0" t="n">
        <v>2680</v>
      </c>
      <c r="E49" s="0" t="n">
        <v>26.5</v>
      </c>
      <c r="F49" s="0" t="n">
        <v>101.14</v>
      </c>
      <c r="G49" s="0" t="n">
        <v>70</v>
      </c>
      <c r="H49" s="0" t="n">
        <v>5252</v>
      </c>
      <c r="I49" s="0" t="n">
        <v>2680</v>
      </c>
      <c r="J49" s="0" t="n">
        <v>26.5</v>
      </c>
      <c r="K49" s="0" t="n">
        <v>101.14</v>
      </c>
      <c r="L49" s="0" t="n">
        <v>70</v>
      </c>
      <c r="M49" s="0" t="n">
        <v>5252</v>
      </c>
      <c r="S49" s="0" t="s">
        <v>56</v>
      </c>
      <c r="T49" s="0" t="s">
        <v>138</v>
      </c>
      <c r="U49" s="0" t="s">
        <v>88</v>
      </c>
      <c r="W49" s="0" t="s">
        <v>139</v>
      </c>
      <c r="X49" s="0" t="s">
        <v>140</v>
      </c>
      <c r="Z49" s="0" t="s">
        <v>141</v>
      </c>
      <c r="AA49" s="1" t="b">
        <f aca="false">FALSE()</f>
        <v>0</v>
      </c>
      <c r="AB49" s="1" t="b">
        <f aca="false">FALSE()</f>
        <v>0</v>
      </c>
      <c r="AC49" s="1" t="b">
        <f aca="false">FALSE()</f>
        <v>0</v>
      </c>
      <c r="AD49" s="1" t="b">
        <f aca="false">FALSE()</f>
        <v>0</v>
      </c>
      <c r="AL49" s="1" t="n">
        <v>120</v>
      </c>
      <c r="AN49" s="1" t="b">
        <f aca="false">FALSE()</f>
        <v>0</v>
      </c>
      <c r="AT49" s="1" t="b">
        <f aca="false">TRUE()</f>
        <v>1</v>
      </c>
      <c r="AU49" s="1" t="s">
        <v>63</v>
      </c>
      <c r="AV49" s="1" t="s">
        <v>64</v>
      </c>
      <c r="AW49" s="1" t="b">
        <f aca="false">FALSE()</f>
        <v>0</v>
      </c>
      <c r="AX49" s="1" t="n">
        <v>0</v>
      </c>
      <c r="BA49" s="3" t="n">
        <v>41624.481240544</v>
      </c>
    </row>
    <row r="50" customFormat="false" ht="12.75" hidden="false" customHeight="false" outlineLevel="0" collapsed="false">
      <c r="A50" s="0" t="s">
        <v>54</v>
      </c>
      <c r="B50" s="0" t="s">
        <v>54</v>
      </c>
      <c r="C50" s="0" t="s">
        <v>146</v>
      </c>
      <c r="D50" s="0" t="n">
        <v>2213</v>
      </c>
      <c r="E50" s="0" t="n">
        <v>21.1</v>
      </c>
      <c r="F50" s="0" t="n">
        <v>104.84</v>
      </c>
      <c r="G50" s="0" t="n">
        <v>71</v>
      </c>
      <c r="H50" s="0" t="n">
        <v>5070</v>
      </c>
      <c r="I50" s="0" t="n">
        <v>2213</v>
      </c>
      <c r="J50" s="0" t="n">
        <v>21.1</v>
      </c>
      <c r="K50" s="0" t="n">
        <v>104.84</v>
      </c>
      <c r="L50" s="0" t="n">
        <v>71</v>
      </c>
      <c r="M50" s="0" t="n">
        <v>5070</v>
      </c>
      <c r="S50" s="0" t="s">
        <v>56</v>
      </c>
      <c r="T50" s="0" t="s">
        <v>138</v>
      </c>
      <c r="U50" s="0" t="s">
        <v>88</v>
      </c>
      <c r="W50" s="0" t="s">
        <v>139</v>
      </c>
      <c r="X50" s="0" t="s">
        <v>140</v>
      </c>
      <c r="Z50" s="0" t="s">
        <v>141</v>
      </c>
      <c r="AA50" s="1" t="b">
        <f aca="false">FALSE()</f>
        <v>0</v>
      </c>
      <c r="AB50" s="1" t="b">
        <f aca="false">FALSE()</f>
        <v>0</v>
      </c>
      <c r="AC50" s="1" t="b">
        <f aca="false">FALSE()</f>
        <v>0</v>
      </c>
      <c r="AD50" s="1" t="b">
        <f aca="false">FALSE()</f>
        <v>0</v>
      </c>
      <c r="AL50" s="1" t="n">
        <v>120</v>
      </c>
      <c r="AN50" s="1" t="b">
        <f aca="false">FALSE()</f>
        <v>0</v>
      </c>
      <c r="AT50" s="1" t="b">
        <f aca="false">TRUE()</f>
        <v>1</v>
      </c>
      <c r="AU50" s="1" t="s">
        <v>63</v>
      </c>
      <c r="AV50" s="1" t="s">
        <v>64</v>
      </c>
      <c r="AW50" s="1" t="b">
        <f aca="false">FALSE()</f>
        <v>0</v>
      </c>
      <c r="AX50" s="1" t="n">
        <v>0</v>
      </c>
      <c r="BA50" s="3" t="n">
        <v>41624.480850544</v>
      </c>
    </row>
    <row r="51" customFormat="false" ht="12.75" hidden="false" customHeight="false" outlineLevel="0" collapsed="false">
      <c r="A51" s="0" t="s">
        <v>54</v>
      </c>
      <c r="B51" s="0" t="s">
        <v>54</v>
      </c>
      <c r="C51" s="0" t="s">
        <v>147</v>
      </c>
      <c r="D51" s="0" t="n">
        <v>1637</v>
      </c>
      <c r="E51" s="0" t="n">
        <v>15.5</v>
      </c>
      <c r="F51" s="0" t="n">
        <v>105.59</v>
      </c>
      <c r="G51" s="0" t="n">
        <v>69</v>
      </c>
      <c r="H51" s="0" t="n">
        <v>5092</v>
      </c>
      <c r="I51" s="0" t="n">
        <v>1637</v>
      </c>
      <c r="J51" s="0" t="n">
        <v>15.5</v>
      </c>
      <c r="K51" s="0" t="n">
        <v>105.59</v>
      </c>
      <c r="L51" s="0" t="n">
        <v>69</v>
      </c>
      <c r="M51" s="0" t="n">
        <v>5092</v>
      </c>
      <c r="S51" s="0" t="s">
        <v>56</v>
      </c>
      <c r="T51" s="0" t="s">
        <v>138</v>
      </c>
      <c r="U51" s="0" t="s">
        <v>88</v>
      </c>
      <c r="W51" s="0" t="s">
        <v>139</v>
      </c>
      <c r="X51" s="0" t="s">
        <v>140</v>
      </c>
      <c r="AA51" s="1" t="b">
        <f aca="false">FALSE()</f>
        <v>0</v>
      </c>
      <c r="AB51" s="1" t="b">
        <f aca="false">FALSE()</f>
        <v>0</v>
      </c>
      <c r="AC51" s="1" t="b">
        <f aca="false">FALSE()</f>
        <v>0</v>
      </c>
      <c r="AD51" s="1" t="b">
        <f aca="false">FALSE()</f>
        <v>0</v>
      </c>
      <c r="AL51" s="1" t="n">
        <v>120</v>
      </c>
      <c r="AN51" s="1" t="b">
        <f aca="false">FALSE()</f>
        <v>0</v>
      </c>
      <c r="AT51" s="1" t="b">
        <f aca="false">TRUE()</f>
        <v>1</v>
      </c>
      <c r="AU51" s="1" t="s">
        <v>63</v>
      </c>
      <c r="AV51" s="1" t="s">
        <v>64</v>
      </c>
      <c r="AW51" s="1" t="b">
        <f aca="false">FALSE()</f>
        <v>0</v>
      </c>
      <c r="AX51" s="1" t="n">
        <v>0</v>
      </c>
      <c r="BA51" s="3" t="n">
        <v>41624.4802441782</v>
      </c>
    </row>
    <row r="52" customFormat="false" ht="12.75" hidden="false" customHeight="false" outlineLevel="0" collapsed="false">
      <c r="A52" s="0" t="s">
        <v>54</v>
      </c>
      <c r="B52" s="0" t="s">
        <v>54</v>
      </c>
      <c r="C52" s="0" t="s">
        <v>148</v>
      </c>
      <c r="D52" s="0" t="n">
        <v>2214</v>
      </c>
      <c r="E52" s="0" t="n">
        <v>20.5</v>
      </c>
      <c r="F52" s="0" t="n">
        <v>108</v>
      </c>
      <c r="G52" s="0" t="n">
        <v>70</v>
      </c>
      <c r="H52" s="0" t="n">
        <v>4024</v>
      </c>
      <c r="I52" s="0" t="n">
        <v>2214</v>
      </c>
      <c r="J52" s="0" t="n">
        <v>20.5</v>
      </c>
      <c r="K52" s="0" t="n">
        <v>108</v>
      </c>
      <c r="L52" s="0" t="n">
        <v>70</v>
      </c>
      <c r="M52" s="0" t="n">
        <v>4024</v>
      </c>
      <c r="S52" s="0" t="s">
        <v>56</v>
      </c>
      <c r="T52" s="0" t="s">
        <v>138</v>
      </c>
      <c r="U52" s="0" t="s">
        <v>88</v>
      </c>
      <c r="W52" s="0" t="s">
        <v>139</v>
      </c>
      <c r="X52" s="0" t="s">
        <v>140</v>
      </c>
      <c r="Z52" s="0" t="s">
        <v>141</v>
      </c>
      <c r="AA52" s="1" t="b">
        <f aca="false">FALSE()</f>
        <v>0</v>
      </c>
      <c r="AB52" s="1" t="b">
        <f aca="false">FALSE()</f>
        <v>0</v>
      </c>
      <c r="AC52" s="1" t="b">
        <f aca="false">FALSE()</f>
        <v>0</v>
      </c>
      <c r="AD52" s="1" t="b">
        <f aca="false">FALSE()</f>
        <v>0</v>
      </c>
      <c r="AL52" s="1" t="n">
        <v>120</v>
      </c>
      <c r="AN52" s="1" t="b">
        <f aca="false">FALSE()</f>
        <v>0</v>
      </c>
      <c r="AT52" s="1" t="b">
        <f aca="false">TRUE()</f>
        <v>1</v>
      </c>
      <c r="AU52" s="1" t="s">
        <v>63</v>
      </c>
      <c r="AV52" s="1" t="s">
        <v>64</v>
      </c>
      <c r="AW52" s="1" t="b">
        <f aca="false">FALSE()</f>
        <v>0</v>
      </c>
      <c r="AX52" s="1" t="n">
        <v>0</v>
      </c>
      <c r="BA52" s="3" t="n">
        <v>41624.4794051273</v>
      </c>
    </row>
    <row r="53" customFormat="false" ht="12.75" hidden="false" customHeight="false" outlineLevel="0" collapsed="false">
      <c r="A53" s="0" t="s">
        <v>54</v>
      </c>
      <c r="B53" s="0" t="s">
        <v>54</v>
      </c>
      <c r="C53" s="0" t="s">
        <v>149</v>
      </c>
      <c r="D53" s="0" t="n">
        <v>226</v>
      </c>
      <c r="E53" s="0" t="n">
        <v>3.5</v>
      </c>
      <c r="F53" s="0" t="n">
        <v>64.46</v>
      </c>
      <c r="G53" s="0" t="n">
        <v>80</v>
      </c>
      <c r="H53" s="0" t="n">
        <v>2729</v>
      </c>
      <c r="I53" s="0" t="n">
        <v>226</v>
      </c>
      <c r="J53" s="0" t="n">
        <v>3.5</v>
      </c>
      <c r="K53" s="0" t="n">
        <v>64.46</v>
      </c>
      <c r="L53" s="0" t="n">
        <v>80</v>
      </c>
      <c r="M53" s="0" t="n">
        <v>2729</v>
      </c>
      <c r="S53" s="0" t="s">
        <v>56</v>
      </c>
      <c r="T53" s="0" t="s">
        <v>138</v>
      </c>
      <c r="U53" s="0" t="s">
        <v>150</v>
      </c>
      <c r="W53" s="0" t="s">
        <v>89</v>
      </c>
      <c r="X53" s="0" t="s">
        <v>151</v>
      </c>
      <c r="Z53" s="0" t="s">
        <v>152</v>
      </c>
      <c r="AA53" s="1" t="b">
        <f aca="false">FALSE()</f>
        <v>0</v>
      </c>
      <c r="AB53" s="1" t="b">
        <f aca="false">FALSE()</f>
        <v>0</v>
      </c>
      <c r="AC53" s="1" t="b">
        <f aca="false">FALSE()</f>
        <v>0</v>
      </c>
      <c r="AD53" s="1" t="b">
        <f aca="false">FALSE()</f>
        <v>0</v>
      </c>
      <c r="AL53" s="1" t="n">
        <v>120</v>
      </c>
      <c r="AN53" s="1" t="b">
        <f aca="false">FALSE()</f>
        <v>0</v>
      </c>
      <c r="AT53" s="1" t="b">
        <f aca="false">TRUE()</f>
        <v>1</v>
      </c>
      <c r="AU53" s="1" t="s">
        <v>63</v>
      </c>
      <c r="AV53" s="1" t="s">
        <v>64</v>
      </c>
      <c r="AW53" s="1" t="b">
        <f aca="false">FALSE()</f>
        <v>0</v>
      </c>
      <c r="AX53" s="1" t="n">
        <v>0</v>
      </c>
      <c r="BA53" s="3" t="n">
        <v>41534.8676147338</v>
      </c>
    </row>
    <row r="54" customFormat="false" ht="12.75" hidden="false" customHeight="false" outlineLevel="0" collapsed="false">
      <c r="A54" s="0" t="s">
        <v>54</v>
      </c>
      <c r="B54" s="0" t="s">
        <v>54</v>
      </c>
      <c r="C54" s="0" t="s">
        <v>153</v>
      </c>
      <c r="D54" s="0" t="n">
        <v>3858</v>
      </c>
      <c r="E54" s="0" t="n">
        <v>52.2</v>
      </c>
      <c r="F54" s="0" t="n">
        <v>73.9</v>
      </c>
      <c r="G54" s="0" t="n">
        <v>71</v>
      </c>
      <c r="H54" s="0" t="n">
        <v>3185</v>
      </c>
      <c r="I54" s="0" t="n">
        <v>3858</v>
      </c>
      <c r="J54" s="0" t="n">
        <v>52.2</v>
      </c>
      <c r="K54" s="0" t="n">
        <v>73.9</v>
      </c>
      <c r="L54" s="0" t="n">
        <v>71</v>
      </c>
      <c r="M54" s="0" t="n">
        <v>3185</v>
      </c>
      <c r="S54" s="0" t="s">
        <v>56</v>
      </c>
      <c r="T54" s="0" t="s">
        <v>138</v>
      </c>
      <c r="U54" s="0" t="s">
        <v>154</v>
      </c>
      <c r="W54" s="0" t="s">
        <v>89</v>
      </c>
      <c r="X54" s="0" t="s">
        <v>88</v>
      </c>
      <c r="Y54" s="0" t="s">
        <v>155</v>
      </c>
      <c r="Z54" s="0" t="s">
        <v>156</v>
      </c>
      <c r="AA54" s="1" t="b">
        <f aca="false">FALSE()</f>
        <v>0</v>
      </c>
      <c r="AB54" s="1" t="b">
        <f aca="false">FALSE()</f>
        <v>0</v>
      </c>
      <c r="AC54" s="1" t="b">
        <f aca="false">FALSE()</f>
        <v>0</v>
      </c>
      <c r="AD54" s="1" t="b">
        <f aca="false">FALSE()</f>
        <v>0</v>
      </c>
      <c r="AL54" s="1" t="n">
        <v>120</v>
      </c>
      <c r="AN54" s="1" t="b">
        <f aca="false">FALSE()</f>
        <v>0</v>
      </c>
      <c r="AT54" s="1" t="b">
        <f aca="false">TRUE()</f>
        <v>1</v>
      </c>
      <c r="AU54" s="1" t="s">
        <v>63</v>
      </c>
      <c r="AV54" s="1" t="s">
        <v>64</v>
      </c>
      <c r="AW54" s="1" t="b">
        <f aca="false">FALSE()</f>
        <v>0</v>
      </c>
      <c r="AX54" s="1" t="n">
        <v>0</v>
      </c>
      <c r="BA54" s="3" t="n">
        <v>41534.8663872338</v>
      </c>
    </row>
    <row r="55" customFormat="false" ht="12.75" hidden="false" customHeight="false" outlineLevel="0" collapsed="false">
      <c r="A55" s="0" t="s">
        <v>54</v>
      </c>
      <c r="B55" s="0" t="s">
        <v>54</v>
      </c>
      <c r="C55" s="0" t="s">
        <v>157</v>
      </c>
      <c r="D55" s="0" t="n">
        <v>797</v>
      </c>
      <c r="E55" s="0" t="n">
        <v>10.4</v>
      </c>
      <c r="F55" s="0" t="n">
        <v>76.63</v>
      </c>
      <c r="G55" s="0" t="n">
        <v>71</v>
      </c>
      <c r="H55" s="0" t="n">
        <v>3166</v>
      </c>
      <c r="I55" s="0" t="n">
        <v>797</v>
      </c>
      <c r="J55" s="0" t="n">
        <v>10.4</v>
      </c>
      <c r="K55" s="0" t="n">
        <v>76.64</v>
      </c>
      <c r="L55" s="0" t="n">
        <v>71</v>
      </c>
      <c r="M55" s="0" t="n">
        <v>3166</v>
      </c>
      <c r="S55" s="0" t="s">
        <v>56</v>
      </c>
      <c r="T55" s="0" t="s">
        <v>138</v>
      </c>
      <c r="U55" s="0" t="s">
        <v>154</v>
      </c>
      <c r="V55" s="0" t="s">
        <v>158</v>
      </c>
      <c r="W55" s="0" t="s">
        <v>89</v>
      </c>
      <c r="X55" s="0" t="s">
        <v>140</v>
      </c>
      <c r="Y55" s="0" t="s">
        <v>155</v>
      </c>
      <c r="Z55" s="0" t="s">
        <v>159</v>
      </c>
      <c r="AA55" s="1" t="b">
        <f aca="false">FALSE()</f>
        <v>0</v>
      </c>
      <c r="AB55" s="1" t="b">
        <f aca="false">FALSE()</f>
        <v>0</v>
      </c>
      <c r="AC55" s="1" t="b">
        <f aca="false">FALSE()</f>
        <v>0</v>
      </c>
      <c r="AD55" s="1" t="b">
        <f aca="false">FALSE()</f>
        <v>0</v>
      </c>
      <c r="AL55" s="1" t="n">
        <v>120</v>
      </c>
      <c r="AN55" s="1" t="b">
        <f aca="false">FALSE()</f>
        <v>0</v>
      </c>
      <c r="AT55" s="1" t="b">
        <f aca="false">TRUE()</f>
        <v>1</v>
      </c>
      <c r="AU55" s="1" t="s">
        <v>63</v>
      </c>
      <c r="AV55" s="1" t="s">
        <v>64</v>
      </c>
      <c r="AW55" s="1" t="b">
        <f aca="false">FALSE()</f>
        <v>0</v>
      </c>
      <c r="AX55" s="1" t="n">
        <v>0</v>
      </c>
      <c r="BA55" s="3" t="n">
        <v>41534.8653928588</v>
      </c>
    </row>
    <row r="56" customFormat="false" ht="12.75" hidden="false" customHeight="false" outlineLevel="0" collapsed="false">
      <c r="A56" s="0" t="s">
        <v>54</v>
      </c>
      <c r="B56" s="0" t="s">
        <v>54</v>
      </c>
      <c r="C56" s="0" t="s">
        <v>160</v>
      </c>
      <c r="D56" s="0" t="n">
        <v>895</v>
      </c>
      <c r="E56" s="0" t="n">
        <v>10.7</v>
      </c>
      <c r="F56" s="0" t="n">
        <v>83.64</v>
      </c>
      <c r="G56" s="0" t="n">
        <v>72</v>
      </c>
      <c r="H56" s="0" t="n">
        <v>4213</v>
      </c>
      <c r="I56" s="0" t="n">
        <v>895</v>
      </c>
      <c r="J56" s="0" t="n">
        <v>10.7</v>
      </c>
      <c r="K56" s="0" t="n">
        <v>83.65</v>
      </c>
      <c r="L56" s="0" t="n">
        <v>72</v>
      </c>
      <c r="M56" s="0" t="n">
        <v>4213</v>
      </c>
      <c r="S56" s="0" t="s">
        <v>56</v>
      </c>
      <c r="T56" s="0" t="s">
        <v>138</v>
      </c>
      <c r="U56" s="0" t="s">
        <v>154</v>
      </c>
      <c r="V56" s="0" t="s">
        <v>158</v>
      </c>
      <c r="W56" s="0" t="s">
        <v>89</v>
      </c>
      <c r="X56" s="0" t="s">
        <v>140</v>
      </c>
      <c r="Y56" s="0" t="s">
        <v>155</v>
      </c>
      <c r="Z56" s="0" t="s">
        <v>159</v>
      </c>
      <c r="AA56" s="1" t="b">
        <f aca="false">FALSE()</f>
        <v>0</v>
      </c>
      <c r="AB56" s="1" t="b">
        <f aca="false">FALSE()</f>
        <v>0</v>
      </c>
      <c r="AC56" s="1" t="b">
        <f aca="false">FALSE()</f>
        <v>0</v>
      </c>
      <c r="AD56" s="1" t="b">
        <f aca="false">FALSE()</f>
        <v>0</v>
      </c>
      <c r="AL56" s="1" t="n">
        <v>120</v>
      </c>
      <c r="AN56" s="1" t="b">
        <f aca="false">FALSE()</f>
        <v>0</v>
      </c>
      <c r="AT56" s="1" t="b">
        <f aca="false">TRUE()</f>
        <v>1</v>
      </c>
      <c r="AU56" s="1" t="s">
        <v>63</v>
      </c>
      <c r="AV56" s="1" t="s">
        <v>64</v>
      </c>
      <c r="AW56" s="1" t="b">
        <f aca="false">FALSE()</f>
        <v>0</v>
      </c>
      <c r="AX56" s="1" t="n">
        <v>0</v>
      </c>
      <c r="BA56" s="3" t="n">
        <v>41534.8640783912</v>
      </c>
    </row>
    <row r="57" customFormat="false" ht="12.75" hidden="false" customHeight="false" outlineLevel="0" collapsed="false">
      <c r="A57" s="0" t="s">
        <v>54</v>
      </c>
      <c r="B57" s="0" t="s">
        <v>54</v>
      </c>
      <c r="C57" s="0" t="s">
        <v>161</v>
      </c>
      <c r="D57" s="0" t="n">
        <v>889</v>
      </c>
      <c r="E57" s="0" t="n">
        <v>10.5</v>
      </c>
      <c r="F57" s="0" t="n">
        <v>84.67</v>
      </c>
      <c r="G57" s="0" t="n">
        <v>76</v>
      </c>
      <c r="H57" s="0" t="n">
        <v>5142</v>
      </c>
      <c r="I57" s="0" t="n">
        <v>889</v>
      </c>
      <c r="J57" s="0" t="n">
        <v>10.5</v>
      </c>
      <c r="K57" s="0" t="n">
        <v>84.68</v>
      </c>
      <c r="L57" s="0" t="n">
        <v>76</v>
      </c>
      <c r="M57" s="0" t="n">
        <v>5142</v>
      </c>
      <c r="S57" s="0" t="s">
        <v>56</v>
      </c>
      <c r="T57" s="0" t="s">
        <v>138</v>
      </c>
      <c r="U57" s="0" t="s">
        <v>154</v>
      </c>
      <c r="V57" s="0" t="s">
        <v>158</v>
      </c>
      <c r="W57" s="0" t="s">
        <v>89</v>
      </c>
      <c r="X57" s="0" t="s">
        <v>140</v>
      </c>
      <c r="Y57" s="0" t="s">
        <v>155</v>
      </c>
      <c r="Z57" s="0" t="s">
        <v>159</v>
      </c>
      <c r="AA57" s="1" t="b">
        <f aca="false">FALSE()</f>
        <v>0</v>
      </c>
      <c r="AB57" s="1" t="b">
        <f aca="false">FALSE()</f>
        <v>0</v>
      </c>
      <c r="AC57" s="1" t="b">
        <f aca="false">FALSE()</f>
        <v>0</v>
      </c>
      <c r="AD57" s="1" t="b">
        <f aca="false">FALSE()</f>
        <v>0</v>
      </c>
      <c r="AL57" s="1" t="n">
        <v>120</v>
      </c>
      <c r="AN57" s="1" t="b">
        <f aca="false">FALSE()</f>
        <v>0</v>
      </c>
      <c r="AT57" s="1" t="b">
        <f aca="false">TRUE()</f>
        <v>1</v>
      </c>
      <c r="AU57" s="1" t="s">
        <v>63</v>
      </c>
      <c r="AV57" s="1" t="s">
        <v>64</v>
      </c>
      <c r="AW57" s="1" t="b">
        <f aca="false">FALSE()</f>
        <v>0</v>
      </c>
      <c r="AX57" s="1" t="n">
        <v>0</v>
      </c>
      <c r="BA57" s="3" t="n">
        <v>41534.8631420486</v>
      </c>
    </row>
    <row r="58" customFormat="false" ht="12.75" hidden="false" customHeight="false" outlineLevel="0" collapsed="false">
      <c r="A58" s="0" t="s">
        <v>54</v>
      </c>
      <c r="B58" s="0" t="s">
        <v>54</v>
      </c>
      <c r="C58" s="0" t="s">
        <v>162</v>
      </c>
      <c r="D58" s="0" t="n">
        <v>1371</v>
      </c>
      <c r="E58" s="0" t="n">
        <v>17.4</v>
      </c>
      <c r="F58" s="0" t="n">
        <v>78.79</v>
      </c>
      <c r="G58" s="0" t="n">
        <v>71</v>
      </c>
      <c r="H58" s="0" t="n">
        <v>3170</v>
      </c>
      <c r="I58" s="0" t="n">
        <v>1371</v>
      </c>
      <c r="J58" s="0" t="n">
        <v>17.4</v>
      </c>
      <c r="K58" s="0" t="n">
        <v>78.79</v>
      </c>
      <c r="L58" s="0" t="n">
        <v>71</v>
      </c>
      <c r="M58" s="0" t="n">
        <v>3170</v>
      </c>
      <c r="S58" s="0" t="s">
        <v>56</v>
      </c>
      <c r="T58" s="0" t="s">
        <v>138</v>
      </c>
      <c r="U58" s="0" t="s">
        <v>154</v>
      </c>
      <c r="V58" s="0" t="s">
        <v>163</v>
      </c>
      <c r="W58" s="0" t="s">
        <v>89</v>
      </c>
      <c r="X58" s="0" t="s">
        <v>140</v>
      </c>
      <c r="Y58" s="0" t="s">
        <v>155</v>
      </c>
      <c r="Z58" s="0" t="s">
        <v>164</v>
      </c>
      <c r="AA58" s="1" t="b">
        <f aca="false">FALSE()</f>
        <v>0</v>
      </c>
      <c r="AB58" s="1" t="b">
        <f aca="false">FALSE()</f>
        <v>0</v>
      </c>
      <c r="AC58" s="1" t="b">
        <f aca="false">FALSE()</f>
        <v>0</v>
      </c>
      <c r="AD58" s="1" t="b">
        <f aca="false">FALSE()</f>
        <v>0</v>
      </c>
      <c r="AL58" s="1" t="n">
        <v>120</v>
      </c>
      <c r="AN58" s="1" t="b">
        <f aca="false">FALSE()</f>
        <v>0</v>
      </c>
      <c r="AT58" s="1" t="b">
        <f aca="false">TRUE()</f>
        <v>1</v>
      </c>
      <c r="AU58" s="1" t="s">
        <v>63</v>
      </c>
      <c r="AV58" s="1" t="s">
        <v>64</v>
      </c>
      <c r="AW58" s="1" t="b">
        <f aca="false">FALSE()</f>
        <v>0</v>
      </c>
      <c r="AX58" s="1" t="n">
        <v>0</v>
      </c>
      <c r="BA58" s="3" t="n">
        <v>41534.8622207986</v>
      </c>
    </row>
    <row r="59" customFormat="false" ht="12.75" hidden="false" customHeight="false" outlineLevel="0" collapsed="false">
      <c r="A59" s="0" t="s">
        <v>54</v>
      </c>
      <c r="B59" s="0" t="s">
        <v>54</v>
      </c>
      <c r="C59" s="0" t="s">
        <v>165</v>
      </c>
      <c r="D59" s="0" t="n">
        <v>1469</v>
      </c>
      <c r="E59" s="0" t="n">
        <v>17.5</v>
      </c>
      <c r="F59" s="0" t="n">
        <v>83.94</v>
      </c>
      <c r="G59" s="0" t="n">
        <v>72</v>
      </c>
      <c r="H59" s="0" t="n">
        <v>4137</v>
      </c>
      <c r="I59" s="0" t="n">
        <v>1469</v>
      </c>
      <c r="J59" s="0" t="n">
        <v>17.5</v>
      </c>
      <c r="K59" s="0" t="n">
        <v>83.94</v>
      </c>
      <c r="L59" s="0" t="n">
        <v>72</v>
      </c>
      <c r="M59" s="0" t="n">
        <v>4137</v>
      </c>
      <c r="N59" s="0" t="n">
        <v>1458</v>
      </c>
      <c r="O59" s="0" t="n">
        <v>17</v>
      </c>
      <c r="P59" s="0" t="n">
        <v>85.46</v>
      </c>
      <c r="Q59" s="0" t="n">
        <v>83</v>
      </c>
      <c r="R59" s="0" t="n">
        <v>3979</v>
      </c>
      <c r="S59" s="0" t="s">
        <v>56</v>
      </c>
      <c r="T59" s="0" t="s">
        <v>138</v>
      </c>
      <c r="U59" s="0" t="s">
        <v>154</v>
      </c>
      <c r="V59" s="0" t="s">
        <v>163</v>
      </c>
      <c r="W59" s="0" t="s">
        <v>89</v>
      </c>
      <c r="X59" s="0" t="s">
        <v>140</v>
      </c>
      <c r="Y59" s="0" t="s">
        <v>155</v>
      </c>
      <c r="Z59" s="0" t="s">
        <v>164</v>
      </c>
      <c r="AA59" s="1" t="b">
        <f aca="false">FALSE()</f>
        <v>0</v>
      </c>
      <c r="AB59" s="1" t="b">
        <f aca="false">FALSE()</f>
        <v>0</v>
      </c>
      <c r="AC59" s="1" t="b">
        <f aca="false">FALSE()</f>
        <v>0</v>
      </c>
      <c r="AD59" s="1" t="b">
        <f aca="false">FALSE()</f>
        <v>0</v>
      </c>
      <c r="AL59" s="1" t="n">
        <v>120</v>
      </c>
      <c r="AN59" s="1" t="b">
        <f aca="false">FALSE()</f>
        <v>0</v>
      </c>
      <c r="AT59" s="1" t="b">
        <f aca="false">TRUE()</f>
        <v>1</v>
      </c>
      <c r="AU59" s="1" t="s">
        <v>63</v>
      </c>
      <c r="AV59" s="1" t="s">
        <v>64</v>
      </c>
      <c r="AW59" s="1" t="b">
        <f aca="false">FALSE()</f>
        <v>0</v>
      </c>
      <c r="AX59" s="1" t="n">
        <v>0</v>
      </c>
      <c r="BA59" s="3" t="n">
        <v>41534.8611311343</v>
      </c>
    </row>
    <row r="60" customFormat="false" ht="12.75" hidden="false" customHeight="false" outlineLevel="0" collapsed="false">
      <c r="A60" s="0" t="s">
        <v>54</v>
      </c>
      <c r="B60" s="0" t="s">
        <v>54</v>
      </c>
      <c r="C60" s="0" t="s">
        <v>166</v>
      </c>
      <c r="D60" s="0" t="n">
        <v>1483</v>
      </c>
      <c r="E60" s="0" t="n">
        <v>17.5</v>
      </c>
      <c r="F60" s="0" t="n">
        <v>84.74</v>
      </c>
      <c r="G60" s="0" t="n">
        <v>75</v>
      </c>
      <c r="H60" s="0" t="n">
        <v>5054</v>
      </c>
      <c r="I60" s="0" t="n">
        <v>1483</v>
      </c>
      <c r="J60" s="0" t="n">
        <v>17.5</v>
      </c>
      <c r="K60" s="0" t="n">
        <v>84.72</v>
      </c>
      <c r="L60" s="0" t="n">
        <v>75</v>
      </c>
      <c r="M60" s="0" t="n">
        <v>5054</v>
      </c>
      <c r="S60" s="0" t="s">
        <v>56</v>
      </c>
      <c r="T60" s="0" t="s">
        <v>138</v>
      </c>
      <c r="U60" s="0" t="s">
        <v>154</v>
      </c>
      <c r="V60" s="0" t="s">
        <v>163</v>
      </c>
      <c r="W60" s="0" t="s">
        <v>89</v>
      </c>
      <c r="X60" s="0" t="s">
        <v>140</v>
      </c>
      <c r="Y60" s="0" t="s">
        <v>155</v>
      </c>
      <c r="Z60" s="0" t="s">
        <v>164</v>
      </c>
      <c r="AA60" s="1" t="b">
        <f aca="false">FALSE()</f>
        <v>0</v>
      </c>
      <c r="AB60" s="1" t="b">
        <f aca="false">FALSE()</f>
        <v>0</v>
      </c>
      <c r="AC60" s="1" t="b">
        <f aca="false">FALSE()</f>
        <v>0</v>
      </c>
      <c r="AD60" s="1" t="b">
        <f aca="false">FALSE()</f>
        <v>0</v>
      </c>
      <c r="AL60" s="1" t="n">
        <v>120</v>
      </c>
      <c r="AN60" s="1" t="b">
        <f aca="false">FALSE()</f>
        <v>0</v>
      </c>
      <c r="AT60" s="1" t="b">
        <f aca="false">TRUE()</f>
        <v>1</v>
      </c>
      <c r="AU60" s="1" t="s">
        <v>63</v>
      </c>
      <c r="AV60" s="1" t="s">
        <v>64</v>
      </c>
      <c r="AW60" s="1" t="b">
        <f aca="false">FALSE()</f>
        <v>0</v>
      </c>
      <c r="AX60" s="1" t="n">
        <v>0</v>
      </c>
      <c r="BA60" s="3" t="n">
        <v>41534.8600685185</v>
      </c>
    </row>
    <row r="61" customFormat="false" ht="12.75" hidden="false" customHeight="false" outlineLevel="0" collapsed="false">
      <c r="A61" s="0" t="s">
        <v>54</v>
      </c>
      <c r="B61" s="0" t="s">
        <v>54</v>
      </c>
      <c r="C61" s="0" t="s">
        <v>167</v>
      </c>
      <c r="D61" s="0" t="n">
        <v>1811</v>
      </c>
      <c r="E61" s="0" t="n">
        <v>23</v>
      </c>
      <c r="F61" s="0" t="n">
        <v>78.74</v>
      </c>
      <c r="G61" s="0" t="n">
        <v>74</v>
      </c>
      <c r="H61" s="0" t="n">
        <v>4089</v>
      </c>
      <c r="I61" s="0" t="n">
        <v>1811</v>
      </c>
      <c r="J61" s="0" t="n">
        <v>23</v>
      </c>
      <c r="K61" s="0" t="n">
        <v>78.75</v>
      </c>
      <c r="L61" s="0" t="n">
        <v>74</v>
      </c>
      <c r="M61" s="0" t="n">
        <v>4089</v>
      </c>
      <c r="S61" s="0" t="s">
        <v>56</v>
      </c>
      <c r="T61" s="0" t="s">
        <v>138</v>
      </c>
      <c r="U61" s="0" t="s">
        <v>154</v>
      </c>
      <c r="V61" s="0" t="s">
        <v>163</v>
      </c>
      <c r="W61" s="0" t="s">
        <v>89</v>
      </c>
      <c r="X61" s="0" t="s">
        <v>140</v>
      </c>
      <c r="Y61" s="0" t="s">
        <v>155</v>
      </c>
      <c r="Z61" s="0" t="s">
        <v>164</v>
      </c>
      <c r="AA61" s="1" t="b">
        <f aca="false">FALSE()</f>
        <v>0</v>
      </c>
      <c r="AB61" s="1" t="b">
        <f aca="false">FALSE()</f>
        <v>0</v>
      </c>
      <c r="AC61" s="1" t="b">
        <f aca="false">FALSE()</f>
        <v>0</v>
      </c>
      <c r="AD61" s="1" t="b">
        <f aca="false">FALSE()</f>
        <v>0</v>
      </c>
      <c r="AL61" s="1" t="n">
        <v>120</v>
      </c>
      <c r="AN61" s="1" t="b">
        <f aca="false">FALSE()</f>
        <v>0</v>
      </c>
      <c r="AT61" s="1" t="b">
        <f aca="false">TRUE()</f>
        <v>1</v>
      </c>
      <c r="AU61" s="1" t="s">
        <v>63</v>
      </c>
      <c r="AV61" s="1" t="s">
        <v>64</v>
      </c>
      <c r="AW61" s="1" t="b">
        <f aca="false">FALSE()</f>
        <v>0</v>
      </c>
      <c r="AX61" s="1" t="n">
        <v>0</v>
      </c>
      <c r="BA61" s="3" t="n">
        <v>41534.8583229977</v>
      </c>
    </row>
    <row r="62" customFormat="false" ht="12.75" hidden="false" customHeight="false" outlineLevel="0" collapsed="false">
      <c r="A62" s="0" t="s">
        <v>54</v>
      </c>
      <c r="B62" s="0" t="s">
        <v>54</v>
      </c>
      <c r="C62" s="0" t="s">
        <v>168</v>
      </c>
      <c r="D62" s="0" t="n">
        <v>1748</v>
      </c>
      <c r="E62" s="0" t="n">
        <v>21.9</v>
      </c>
      <c r="F62" s="0" t="n">
        <v>79.82</v>
      </c>
      <c r="G62" s="0" t="n">
        <v>75</v>
      </c>
      <c r="H62" s="0" t="n">
        <v>4968</v>
      </c>
      <c r="I62" s="0" t="n">
        <v>1748</v>
      </c>
      <c r="J62" s="0" t="n">
        <v>21.9</v>
      </c>
      <c r="K62" s="0" t="n">
        <v>79.82</v>
      </c>
      <c r="L62" s="0" t="n">
        <v>75</v>
      </c>
      <c r="M62" s="0" t="n">
        <v>4968</v>
      </c>
      <c r="S62" s="0" t="s">
        <v>56</v>
      </c>
      <c r="T62" s="0" t="s">
        <v>138</v>
      </c>
      <c r="U62" s="0" t="s">
        <v>154</v>
      </c>
      <c r="V62" s="0" t="s">
        <v>163</v>
      </c>
      <c r="W62" s="0" t="s">
        <v>89</v>
      </c>
      <c r="X62" s="0" t="s">
        <v>140</v>
      </c>
      <c r="Y62" s="0" t="s">
        <v>155</v>
      </c>
      <c r="Z62" s="0" t="s">
        <v>164</v>
      </c>
      <c r="AA62" s="1" t="b">
        <f aca="false">FALSE()</f>
        <v>0</v>
      </c>
      <c r="AB62" s="1" t="b">
        <f aca="false">FALSE()</f>
        <v>0</v>
      </c>
      <c r="AC62" s="1" t="b">
        <f aca="false">FALSE()</f>
        <v>0</v>
      </c>
      <c r="AD62" s="1" t="b">
        <f aca="false">FALSE()</f>
        <v>0</v>
      </c>
      <c r="AL62" s="1" t="n">
        <v>120</v>
      </c>
      <c r="AN62" s="1" t="b">
        <f aca="false">FALSE()</f>
        <v>0</v>
      </c>
      <c r="AT62" s="1" t="b">
        <f aca="false">TRUE()</f>
        <v>1</v>
      </c>
      <c r="AU62" s="1" t="s">
        <v>63</v>
      </c>
      <c r="AV62" s="1" t="s">
        <v>64</v>
      </c>
      <c r="AW62" s="1" t="b">
        <f aca="false">FALSE()</f>
        <v>0</v>
      </c>
      <c r="AX62" s="1" t="n">
        <v>0</v>
      </c>
      <c r="BA62" s="3" t="n">
        <v>41534.4455247338</v>
      </c>
    </row>
    <row r="63" customFormat="false" ht="12.75" hidden="false" customHeight="false" outlineLevel="0" collapsed="false">
      <c r="A63" s="0" t="s">
        <v>54</v>
      </c>
      <c r="B63" s="0" t="s">
        <v>54</v>
      </c>
      <c r="C63" s="0" t="s">
        <v>169</v>
      </c>
      <c r="D63" s="0" t="n">
        <v>5116</v>
      </c>
      <c r="E63" s="0" t="n">
        <v>69.61</v>
      </c>
      <c r="F63" s="0" t="n">
        <v>73.49</v>
      </c>
      <c r="G63" s="0" t="n">
        <v>74</v>
      </c>
      <c r="H63" s="0" t="n">
        <v>5214</v>
      </c>
      <c r="I63" s="0" t="n">
        <v>5116</v>
      </c>
      <c r="J63" s="0" t="n">
        <v>69.61</v>
      </c>
      <c r="K63" s="0" t="n">
        <v>73.49</v>
      </c>
      <c r="L63" s="0" t="n">
        <v>74</v>
      </c>
      <c r="M63" s="0" t="n">
        <v>5214</v>
      </c>
      <c r="S63" s="0" t="s">
        <v>56</v>
      </c>
      <c r="T63" s="0" t="s">
        <v>57</v>
      </c>
      <c r="U63" s="0" t="s">
        <v>69</v>
      </c>
      <c r="W63" s="0" t="s">
        <v>59</v>
      </c>
      <c r="X63" s="0" t="s">
        <v>93</v>
      </c>
      <c r="Z63" s="0" t="s">
        <v>170</v>
      </c>
      <c r="AA63" s="1" t="b">
        <f aca="false">FALSE()</f>
        <v>0</v>
      </c>
      <c r="AB63" s="1" t="b">
        <f aca="false">FALSE()</f>
        <v>0</v>
      </c>
      <c r="AC63" s="1" t="b">
        <f aca="false">FALSE()</f>
        <v>0</v>
      </c>
      <c r="AD63" s="1" t="b">
        <f aca="false">FALSE()</f>
        <v>0</v>
      </c>
      <c r="AN63" s="1" t="b">
        <f aca="false">FALSE()</f>
        <v>0</v>
      </c>
      <c r="AT63" s="1" t="b">
        <f aca="false">TRUE()</f>
        <v>1</v>
      </c>
      <c r="AU63" s="1" t="s">
        <v>63</v>
      </c>
      <c r="AW63" s="1" t="b">
        <f aca="false">FALSE()</f>
        <v>0</v>
      </c>
      <c r="AX63" s="1" t="n">
        <v>0</v>
      </c>
      <c r="BA63" s="3" t="n">
        <v>41526.6629509607</v>
      </c>
    </row>
    <row r="64" customFormat="false" ht="12.75" hidden="false" customHeight="false" outlineLevel="0" collapsed="false">
      <c r="A64" s="0" t="s">
        <v>54</v>
      </c>
      <c r="B64" s="0" t="s">
        <v>54</v>
      </c>
      <c r="C64" s="0" t="s">
        <v>171</v>
      </c>
      <c r="D64" s="0" t="n">
        <v>3802</v>
      </c>
      <c r="E64" s="0" t="n">
        <v>55.86</v>
      </c>
      <c r="F64" s="0" t="n">
        <v>68.05</v>
      </c>
      <c r="G64" s="0" t="n">
        <v>74</v>
      </c>
      <c r="H64" s="0" t="n">
        <v>5280</v>
      </c>
      <c r="I64" s="0" t="n">
        <v>3802</v>
      </c>
      <c r="J64" s="0" t="n">
        <v>55.86</v>
      </c>
      <c r="K64" s="0" t="n">
        <v>68.05</v>
      </c>
      <c r="L64" s="0" t="n">
        <v>74</v>
      </c>
      <c r="M64" s="0" t="n">
        <v>5280</v>
      </c>
      <c r="S64" s="0" t="s">
        <v>56</v>
      </c>
      <c r="T64" s="0" t="s">
        <v>57</v>
      </c>
      <c r="U64" s="0" t="s">
        <v>69</v>
      </c>
      <c r="W64" s="0" t="s">
        <v>59</v>
      </c>
      <c r="X64" s="0" t="s">
        <v>93</v>
      </c>
      <c r="Z64" s="0" t="s">
        <v>170</v>
      </c>
      <c r="AA64" s="1" t="b">
        <f aca="false">FALSE()</f>
        <v>0</v>
      </c>
      <c r="AB64" s="1" t="b">
        <f aca="false">FALSE()</f>
        <v>0</v>
      </c>
      <c r="AC64" s="1" t="b">
        <f aca="false">FALSE()</f>
        <v>0</v>
      </c>
      <c r="AD64" s="1" t="b">
        <f aca="false">FALSE()</f>
        <v>0</v>
      </c>
      <c r="AN64" s="1" t="b">
        <f aca="false">FALSE()</f>
        <v>0</v>
      </c>
      <c r="AT64" s="1" t="b">
        <f aca="false">TRUE()</f>
        <v>1</v>
      </c>
      <c r="AU64" s="1" t="s">
        <v>63</v>
      </c>
      <c r="AW64" s="1" t="b">
        <f aca="false">FALSE()</f>
        <v>0</v>
      </c>
      <c r="AX64" s="1" t="n">
        <v>0</v>
      </c>
      <c r="BA64" s="3" t="n">
        <v>41526.6614462616</v>
      </c>
    </row>
    <row r="65" customFormat="false" ht="12.75" hidden="false" customHeight="false" outlineLevel="0" collapsed="false">
      <c r="A65" s="0" t="s">
        <v>54</v>
      </c>
      <c r="B65" s="0" t="s">
        <v>54</v>
      </c>
      <c r="C65" s="0" t="s">
        <v>172</v>
      </c>
      <c r="D65" s="0" t="n">
        <v>668</v>
      </c>
      <c r="E65" s="0" t="n">
        <v>9.6</v>
      </c>
      <c r="F65" s="0" t="n">
        <v>69.59</v>
      </c>
      <c r="G65" s="0" t="n">
        <v>77</v>
      </c>
      <c r="H65" s="0" t="n">
        <v>5182</v>
      </c>
      <c r="I65" s="0" t="n">
        <v>668</v>
      </c>
      <c r="J65" s="0" t="n">
        <v>9.6</v>
      </c>
      <c r="K65" s="0" t="n">
        <v>69.59</v>
      </c>
      <c r="L65" s="0" t="n">
        <v>77</v>
      </c>
      <c r="M65" s="0" t="n">
        <v>5182</v>
      </c>
      <c r="S65" s="0" t="s">
        <v>56</v>
      </c>
      <c r="T65" s="0" t="s">
        <v>138</v>
      </c>
      <c r="U65" s="0" t="s">
        <v>173</v>
      </c>
      <c r="Y65" s="0" t="s">
        <v>174</v>
      </c>
      <c r="Z65" s="0" t="s">
        <v>175</v>
      </c>
      <c r="AA65" s="1" t="b">
        <f aca="false">FALSE()</f>
        <v>0</v>
      </c>
      <c r="AB65" s="1" t="b">
        <f aca="false">FALSE()</f>
        <v>0</v>
      </c>
      <c r="AC65" s="1" t="b">
        <f aca="false">FALSE()</f>
        <v>0</v>
      </c>
      <c r="AD65" s="1" t="b">
        <f aca="false">FALSE()</f>
        <v>0</v>
      </c>
      <c r="AN65" s="1" t="b">
        <f aca="false">FALSE()</f>
        <v>0</v>
      </c>
      <c r="AT65" s="1" t="b">
        <f aca="false">TRUE()</f>
        <v>1</v>
      </c>
      <c r="AU65" s="1" t="s">
        <v>63</v>
      </c>
      <c r="AW65" s="1" t="b">
        <f aca="false">FALSE()</f>
        <v>0</v>
      </c>
      <c r="AX65" s="1" t="n">
        <v>0</v>
      </c>
      <c r="BA65" s="3" t="n">
        <v>41523.4399235301</v>
      </c>
    </row>
    <row r="66" customFormat="false" ht="12.75" hidden="false" customHeight="false" outlineLevel="0" collapsed="false">
      <c r="A66" s="0" t="s">
        <v>54</v>
      </c>
      <c r="B66" s="0" t="s">
        <v>54</v>
      </c>
      <c r="C66" s="0" t="s">
        <v>176</v>
      </c>
      <c r="D66" s="0" t="n">
        <v>2552</v>
      </c>
      <c r="E66" s="0" t="n">
        <v>26</v>
      </c>
      <c r="F66" s="0" t="n">
        <v>98.16</v>
      </c>
      <c r="G66" s="0" t="n">
        <v>84</v>
      </c>
      <c r="H66" s="0" t="n">
        <v>4119</v>
      </c>
      <c r="I66" s="0" t="n">
        <v>2552</v>
      </c>
      <c r="J66" s="0" t="n">
        <v>26</v>
      </c>
      <c r="K66" s="0" t="n">
        <v>98.16</v>
      </c>
      <c r="L66" s="0" t="n">
        <v>84</v>
      </c>
      <c r="M66" s="0" t="n">
        <v>4119</v>
      </c>
      <c r="S66" s="0" t="s">
        <v>56</v>
      </c>
      <c r="T66" s="0" t="s">
        <v>138</v>
      </c>
      <c r="U66" s="0" t="s">
        <v>177</v>
      </c>
      <c r="Y66" s="0" t="s">
        <v>178</v>
      </c>
      <c r="Z66" s="0" t="s">
        <v>179</v>
      </c>
      <c r="AA66" s="1" t="b">
        <f aca="false">FALSE()</f>
        <v>0</v>
      </c>
      <c r="AB66" s="1" t="b">
        <f aca="false">FALSE()</f>
        <v>0</v>
      </c>
      <c r="AC66" s="1" t="b">
        <f aca="false">FALSE()</f>
        <v>0</v>
      </c>
      <c r="AD66" s="1" t="b">
        <f aca="false">FALSE()</f>
        <v>0</v>
      </c>
      <c r="AL66" s="1" t="n">
        <v>120</v>
      </c>
      <c r="AN66" s="1" t="b">
        <f aca="false">FALSE()</f>
        <v>0</v>
      </c>
      <c r="AT66" s="1" t="b">
        <f aca="false">TRUE()</f>
        <v>1</v>
      </c>
      <c r="AU66" s="1" t="s">
        <v>63</v>
      </c>
      <c r="AV66" s="1" t="s">
        <v>64</v>
      </c>
      <c r="AW66" s="1" t="b">
        <f aca="false">FALSE()</f>
        <v>0</v>
      </c>
      <c r="BA66" s="3" t="n">
        <v>41491.5640862616</v>
      </c>
    </row>
    <row r="67" customFormat="false" ht="12.75" hidden="false" customHeight="false" outlineLevel="0" collapsed="false">
      <c r="A67" s="0" t="s">
        <v>54</v>
      </c>
      <c r="B67" s="0" t="s">
        <v>54</v>
      </c>
      <c r="C67" s="0" t="s">
        <v>180</v>
      </c>
      <c r="D67" s="0" t="n">
        <v>1985</v>
      </c>
      <c r="E67" s="0" t="n">
        <v>20.3</v>
      </c>
      <c r="F67" s="0" t="n">
        <v>97.76</v>
      </c>
      <c r="G67" s="0" t="n">
        <v>84</v>
      </c>
      <c r="H67" s="0" t="n">
        <v>4124</v>
      </c>
      <c r="I67" s="0" t="n">
        <v>1985</v>
      </c>
      <c r="J67" s="0" t="n">
        <v>20.3</v>
      </c>
      <c r="K67" s="0" t="n">
        <v>97.76</v>
      </c>
      <c r="L67" s="0" t="n">
        <v>84</v>
      </c>
      <c r="M67" s="0" t="n">
        <v>4124</v>
      </c>
      <c r="S67" s="0" t="s">
        <v>56</v>
      </c>
      <c r="T67" s="0" t="s">
        <v>138</v>
      </c>
      <c r="U67" s="0" t="s">
        <v>177</v>
      </c>
      <c r="Y67" s="0" t="s">
        <v>178</v>
      </c>
      <c r="Z67" s="0" t="s">
        <v>179</v>
      </c>
      <c r="AA67" s="1" t="b">
        <f aca="false">FALSE()</f>
        <v>0</v>
      </c>
      <c r="AB67" s="1" t="b">
        <f aca="false">FALSE()</f>
        <v>0</v>
      </c>
      <c r="AC67" s="1" t="b">
        <f aca="false">FALSE()</f>
        <v>0</v>
      </c>
      <c r="AD67" s="1" t="b">
        <f aca="false">FALSE()</f>
        <v>0</v>
      </c>
      <c r="AL67" s="1" t="n">
        <v>120</v>
      </c>
      <c r="AN67" s="1" t="b">
        <f aca="false">FALSE()</f>
        <v>0</v>
      </c>
      <c r="AT67" s="1" t="b">
        <f aca="false">TRUE()</f>
        <v>1</v>
      </c>
      <c r="AU67" s="1" t="s">
        <v>63</v>
      </c>
      <c r="AV67" s="1" t="s">
        <v>64</v>
      </c>
      <c r="AW67" s="1" t="b">
        <f aca="false">FALSE()</f>
        <v>0</v>
      </c>
      <c r="BA67" s="3" t="n">
        <v>41491.5626116088</v>
      </c>
    </row>
    <row r="68" customFormat="false" ht="12.75" hidden="false" customHeight="false" outlineLevel="0" collapsed="false">
      <c r="A68" s="0" t="s">
        <v>54</v>
      </c>
      <c r="B68" s="0" t="s">
        <v>54</v>
      </c>
      <c r="C68" s="0" t="s">
        <v>181</v>
      </c>
      <c r="D68" s="0" t="n">
        <v>17846</v>
      </c>
      <c r="E68" s="0" t="n">
        <v>200.2</v>
      </c>
      <c r="F68" s="0" t="n">
        <v>89.13</v>
      </c>
      <c r="G68" s="0" t="n">
        <v>72</v>
      </c>
      <c r="H68" s="0" t="n">
        <v>5430</v>
      </c>
      <c r="I68" s="0" t="n">
        <v>17846</v>
      </c>
      <c r="J68" s="0" t="n">
        <v>200.2</v>
      </c>
      <c r="K68" s="0" t="n">
        <v>89.13</v>
      </c>
      <c r="L68" s="0" t="n">
        <v>72</v>
      </c>
      <c r="M68" s="0" t="n">
        <v>5430</v>
      </c>
      <c r="S68" s="0" t="s">
        <v>56</v>
      </c>
      <c r="T68" s="0" t="s">
        <v>57</v>
      </c>
      <c r="U68" s="0" t="s">
        <v>182</v>
      </c>
      <c r="Z68" s="0" t="s">
        <v>183</v>
      </c>
      <c r="AA68" s="1" t="b">
        <f aca="false">FALSE()</f>
        <v>0</v>
      </c>
      <c r="AB68" s="1" t="b">
        <f aca="false">FALSE()</f>
        <v>0</v>
      </c>
      <c r="AC68" s="1" t="b">
        <f aca="false">FALSE()</f>
        <v>0</v>
      </c>
      <c r="AD68" s="1" t="b">
        <f aca="false">FALSE()</f>
        <v>0</v>
      </c>
      <c r="AL68" s="1" t="n">
        <v>120</v>
      </c>
      <c r="AN68" s="1" t="b">
        <f aca="false">FALSE()</f>
        <v>0</v>
      </c>
      <c r="AT68" s="1" t="b">
        <f aca="false">TRUE()</f>
        <v>1</v>
      </c>
      <c r="AU68" s="1" t="s">
        <v>106</v>
      </c>
      <c r="AV68" s="1" t="s">
        <v>64</v>
      </c>
      <c r="AW68" s="1" t="b">
        <f aca="false">FALSE()</f>
        <v>0</v>
      </c>
      <c r="BA68" s="3" t="n">
        <v>41435.6270672454</v>
      </c>
    </row>
    <row r="69" customFormat="false" ht="12.75" hidden="false" customHeight="false" outlineLevel="0" collapsed="false">
      <c r="A69" s="0" t="s">
        <v>54</v>
      </c>
      <c r="B69" s="0" t="s">
        <v>54</v>
      </c>
      <c r="C69" s="0" t="s">
        <v>184</v>
      </c>
      <c r="D69" s="0" t="n">
        <v>13075</v>
      </c>
      <c r="E69" s="0" t="n">
        <v>149.9</v>
      </c>
      <c r="F69" s="0" t="n">
        <v>87.2</v>
      </c>
      <c r="G69" s="0" t="n">
        <v>71</v>
      </c>
      <c r="H69" s="0" t="n">
        <v>5254</v>
      </c>
      <c r="I69" s="0" t="n">
        <v>13075</v>
      </c>
      <c r="J69" s="0" t="n">
        <v>149.9</v>
      </c>
      <c r="K69" s="0" t="n">
        <v>87.2</v>
      </c>
      <c r="L69" s="0" t="n">
        <v>71</v>
      </c>
      <c r="M69" s="0" t="n">
        <v>5254</v>
      </c>
      <c r="S69" s="0" t="s">
        <v>56</v>
      </c>
      <c r="T69" s="0" t="s">
        <v>57</v>
      </c>
      <c r="U69" s="0" t="s">
        <v>182</v>
      </c>
      <c r="Z69" s="0" t="s">
        <v>185</v>
      </c>
      <c r="AA69" s="1" t="b">
        <f aca="false">FALSE()</f>
        <v>0</v>
      </c>
      <c r="AB69" s="1" t="b">
        <f aca="false">FALSE()</f>
        <v>0</v>
      </c>
      <c r="AC69" s="1" t="b">
        <f aca="false">FALSE()</f>
        <v>0</v>
      </c>
      <c r="AD69" s="1" t="b">
        <f aca="false">FALSE()</f>
        <v>0</v>
      </c>
      <c r="AL69" s="1" t="n">
        <v>120</v>
      </c>
      <c r="AN69" s="1" t="b">
        <f aca="false">FALSE()</f>
        <v>0</v>
      </c>
      <c r="AT69" s="1" t="b">
        <f aca="false">TRUE()</f>
        <v>1</v>
      </c>
      <c r="AU69" s="1" t="s">
        <v>106</v>
      </c>
      <c r="AV69" s="1" t="s">
        <v>64</v>
      </c>
      <c r="AW69" s="1" t="b">
        <f aca="false">FALSE()</f>
        <v>0</v>
      </c>
      <c r="BA69" s="3" t="n">
        <v>41435.6240072917</v>
      </c>
    </row>
    <row r="70" customFormat="false" ht="12.75" hidden="false" customHeight="false" outlineLevel="0" collapsed="false">
      <c r="A70" s="0" t="s">
        <v>54</v>
      </c>
      <c r="B70" s="0" t="s">
        <v>54</v>
      </c>
      <c r="C70" s="0" t="s">
        <v>186</v>
      </c>
      <c r="D70" s="0" t="n">
        <v>11752</v>
      </c>
      <c r="E70" s="0" t="n">
        <v>135.3</v>
      </c>
      <c r="F70" s="0" t="n">
        <v>86.8</v>
      </c>
      <c r="G70" s="0" t="n">
        <v>71</v>
      </c>
      <c r="H70" s="0" t="n">
        <v>5247</v>
      </c>
      <c r="I70" s="0" t="n">
        <v>11752</v>
      </c>
      <c r="J70" s="0" t="n">
        <v>135.3</v>
      </c>
      <c r="K70" s="0" t="n">
        <v>86.8</v>
      </c>
      <c r="L70" s="0" t="n">
        <v>71</v>
      </c>
      <c r="M70" s="0" t="n">
        <v>5247</v>
      </c>
      <c r="S70" s="0" t="s">
        <v>56</v>
      </c>
      <c r="T70" s="0" t="s">
        <v>57</v>
      </c>
      <c r="U70" s="0" t="s">
        <v>182</v>
      </c>
      <c r="Z70" s="0" t="s">
        <v>185</v>
      </c>
      <c r="AA70" s="1" t="b">
        <f aca="false">FALSE()</f>
        <v>0</v>
      </c>
      <c r="AB70" s="1" t="b">
        <f aca="false">FALSE()</f>
        <v>0</v>
      </c>
      <c r="AC70" s="1" t="b">
        <f aca="false">FALSE()</f>
        <v>0</v>
      </c>
      <c r="AD70" s="1" t="b">
        <f aca="false">FALSE()</f>
        <v>0</v>
      </c>
      <c r="AL70" s="1" t="n">
        <v>120</v>
      </c>
      <c r="AN70" s="1" t="b">
        <f aca="false">FALSE()</f>
        <v>0</v>
      </c>
      <c r="AT70" s="1" t="b">
        <f aca="false">TRUE()</f>
        <v>1</v>
      </c>
      <c r="AU70" s="1" t="s">
        <v>106</v>
      </c>
      <c r="AV70" s="1" t="s">
        <v>64</v>
      </c>
      <c r="AW70" s="1" t="b">
        <f aca="false">FALSE()</f>
        <v>0</v>
      </c>
      <c r="BA70" s="3" t="n">
        <v>41435.6227529282</v>
      </c>
    </row>
    <row r="71" customFormat="false" ht="12.75" hidden="false" customHeight="false" outlineLevel="0" collapsed="false">
      <c r="A71" s="0" t="s">
        <v>54</v>
      </c>
      <c r="B71" s="0" t="s">
        <v>54</v>
      </c>
      <c r="C71" s="0" t="s">
        <v>187</v>
      </c>
      <c r="D71" s="0" t="n">
        <v>11285</v>
      </c>
      <c r="E71" s="0" t="n">
        <v>125.3</v>
      </c>
      <c r="F71" s="0" t="n">
        <v>89.99</v>
      </c>
      <c r="G71" s="0" t="n">
        <v>71</v>
      </c>
      <c r="H71" s="0" t="n">
        <v>5245</v>
      </c>
      <c r="I71" s="0" t="n">
        <v>11285</v>
      </c>
      <c r="J71" s="0" t="n">
        <v>125.3</v>
      </c>
      <c r="K71" s="0" t="n">
        <v>89.99</v>
      </c>
      <c r="L71" s="0" t="n">
        <v>71</v>
      </c>
      <c r="M71" s="0" t="n">
        <v>5245</v>
      </c>
      <c r="S71" s="0" t="s">
        <v>56</v>
      </c>
      <c r="T71" s="0" t="s">
        <v>57</v>
      </c>
      <c r="U71" s="0" t="s">
        <v>182</v>
      </c>
      <c r="Z71" s="0" t="s">
        <v>185</v>
      </c>
      <c r="AA71" s="1" t="b">
        <f aca="false">FALSE()</f>
        <v>0</v>
      </c>
      <c r="AB71" s="1" t="b">
        <f aca="false">FALSE()</f>
        <v>0</v>
      </c>
      <c r="AC71" s="1" t="b">
        <f aca="false">FALSE()</f>
        <v>0</v>
      </c>
      <c r="AD71" s="1" t="b">
        <f aca="false">FALSE()</f>
        <v>0</v>
      </c>
      <c r="AL71" s="1" t="n">
        <v>120</v>
      </c>
      <c r="AN71" s="1" t="b">
        <f aca="false">FALSE()</f>
        <v>0</v>
      </c>
      <c r="AT71" s="1" t="b">
        <f aca="false">TRUE()</f>
        <v>1</v>
      </c>
      <c r="AU71" s="1" t="s">
        <v>63</v>
      </c>
      <c r="AV71" s="1" t="s">
        <v>64</v>
      </c>
      <c r="AW71" s="1" t="b">
        <f aca="false">FALSE()</f>
        <v>0</v>
      </c>
      <c r="BA71" s="3" t="n">
        <v>41435.6207077199</v>
      </c>
    </row>
    <row r="72" customFormat="false" ht="12.75" hidden="false" customHeight="false" outlineLevel="0" collapsed="false">
      <c r="A72" s="0" t="s">
        <v>54</v>
      </c>
      <c r="B72" s="0" t="s">
        <v>54</v>
      </c>
      <c r="C72" s="0" t="s">
        <v>188</v>
      </c>
      <c r="D72" s="0" t="n">
        <v>6259</v>
      </c>
      <c r="E72" s="0" t="n">
        <v>69.53</v>
      </c>
      <c r="F72" s="0" t="n">
        <v>90.01</v>
      </c>
      <c r="G72" s="0" t="n">
        <v>71</v>
      </c>
      <c r="H72" s="0" t="n">
        <v>5252</v>
      </c>
      <c r="I72" s="0" t="n">
        <v>6259</v>
      </c>
      <c r="J72" s="0" t="n">
        <v>69.53</v>
      </c>
      <c r="K72" s="0" t="n">
        <v>90.01</v>
      </c>
      <c r="L72" s="0" t="n">
        <v>71</v>
      </c>
      <c r="M72" s="0" t="n">
        <v>5252</v>
      </c>
      <c r="S72" s="0" t="s">
        <v>56</v>
      </c>
      <c r="T72" s="0" t="s">
        <v>57</v>
      </c>
      <c r="U72" s="0" t="s">
        <v>182</v>
      </c>
      <c r="Z72" s="0" t="s">
        <v>189</v>
      </c>
      <c r="AA72" s="1" t="b">
        <f aca="false">FALSE()</f>
        <v>0</v>
      </c>
      <c r="AB72" s="1" t="b">
        <f aca="false">FALSE()</f>
        <v>0</v>
      </c>
      <c r="AC72" s="1" t="b">
        <f aca="false">FALSE()</f>
        <v>0</v>
      </c>
      <c r="AD72" s="1" t="b">
        <f aca="false">FALSE()</f>
        <v>0</v>
      </c>
      <c r="AL72" s="1" t="n">
        <v>120</v>
      </c>
      <c r="AN72" s="1" t="b">
        <f aca="false">FALSE()</f>
        <v>0</v>
      </c>
      <c r="AT72" s="1" t="b">
        <f aca="false">TRUE()</f>
        <v>1</v>
      </c>
      <c r="AU72" s="1" t="s">
        <v>63</v>
      </c>
      <c r="AV72" s="1" t="s">
        <v>64</v>
      </c>
      <c r="AW72" s="1" t="b">
        <f aca="false">FALSE()</f>
        <v>0</v>
      </c>
      <c r="BA72" s="3" t="n">
        <v>41435.619271412</v>
      </c>
    </row>
    <row r="73" customFormat="false" ht="12.75" hidden="false" customHeight="false" outlineLevel="0" collapsed="false">
      <c r="A73" s="0" t="s">
        <v>54</v>
      </c>
      <c r="B73" s="0" t="s">
        <v>54</v>
      </c>
      <c r="C73" s="0" t="s">
        <v>190</v>
      </c>
      <c r="D73" s="0" t="n">
        <v>5158</v>
      </c>
      <c r="E73" s="0" t="n">
        <v>55.55</v>
      </c>
      <c r="F73" s="0" t="n">
        <v>92.86</v>
      </c>
      <c r="G73" s="0" t="n">
        <v>71</v>
      </c>
      <c r="H73" s="0" t="n">
        <v>5245</v>
      </c>
      <c r="I73" s="0" t="n">
        <v>5158</v>
      </c>
      <c r="J73" s="0" t="n">
        <v>55.55</v>
      </c>
      <c r="K73" s="0" t="n">
        <v>92.86</v>
      </c>
      <c r="L73" s="0" t="n">
        <v>71</v>
      </c>
      <c r="M73" s="0" t="n">
        <v>5245</v>
      </c>
      <c r="S73" s="0" t="s">
        <v>56</v>
      </c>
      <c r="T73" s="0" t="s">
        <v>57</v>
      </c>
      <c r="U73" s="0" t="s">
        <v>182</v>
      </c>
      <c r="Z73" s="0" t="s">
        <v>189</v>
      </c>
      <c r="AA73" s="1" t="b">
        <f aca="false">FALSE()</f>
        <v>0</v>
      </c>
      <c r="AB73" s="1" t="b">
        <f aca="false">FALSE()</f>
        <v>0</v>
      </c>
      <c r="AC73" s="1" t="b">
        <f aca="false">FALSE()</f>
        <v>0</v>
      </c>
      <c r="AD73" s="1" t="b">
        <f aca="false">FALSE()</f>
        <v>0</v>
      </c>
      <c r="AL73" s="1" t="n">
        <v>120</v>
      </c>
      <c r="AN73" s="1" t="b">
        <f aca="false">FALSE()</f>
        <v>0</v>
      </c>
      <c r="AT73" s="1" t="b">
        <f aca="false">TRUE()</f>
        <v>1</v>
      </c>
      <c r="AU73" s="1" t="s">
        <v>106</v>
      </c>
      <c r="AV73" s="1" t="s">
        <v>64</v>
      </c>
      <c r="AW73" s="1" t="b">
        <f aca="false">FALSE()</f>
        <v>0</v>
      </c>
      <c r="BA73" s="3" t="n">
        <v>41435.6177309375</v>
      </c>
    </row>
    <row r="74" customFormat="false" ht="12.75" hidden="false" customHeight="false" outlineLevel="0" collapsed="false">
      <c r="A74" s="0" t="s">
        <v>54</v>
      </c>
      <c r="B74" s="0" t="s">
        <v>54</v>
      </c>
      <c r="C74" s="0" t="s">
        <v>191</v>
      </c>
      <c r="D74" s="0" t="n">
        <v>14174</v>
      </c>
      <c r="E74" s="0" t="n">
        <v>155.9</v>
      </c>
      <c r="F74" s="0" t="n">
        <v>90.86</v>
      </c>
      <c r="G74" s="0" t="n">
        <v>72</v>
      </c>
      <c r="H74" s="0" t="n">
        <v>5401</v>
      </c>
      <c r="I74" s="0" t="n">
        <v>14174</v>
      </c>
      <c r="J74" s="0" t="n">
        <v>155.9</v>
      </c>
      <c r="K74" s="0" t="n">
        <v>90.86</v>
      </c>
      <c r="L74" s="0" t="n">
        <v>72</v>
      </c>
      <c r="M74" s="0" t="n">
        <v>5401</v>
      </c>
      <c r="S74" s="0" t="s">
        <v>56</v>
      </c>
      <c r="T74" s="0" t="s">
        <v>57</v>
      </c>
      <c r="U74" s="0" t="s">
        <v>182</v>
      </c>
      <c r="Z74" s="0" t="s">
        <v>183</v>
      </c>
      <c r="AA74" s="1" t="b">
        <f aca="false">FALSE()</f>
        <v>0</v>
      </c>
      <c r="AB74" s="1" t="b">
        <f aca="false">FALSE()</f>
        <v>0</v>
      </c>
      <c r="AC74" s="1" t="b">
        <f aca="false">FALSE()</f>
        <v>0</v>
      </c>
      <c r="AD74" s="1" t="b">
        <f aca="false">FALSE()</f>
        <v>0</v>
      </c>
      <c r="AL74" s="1" t="n">
        <v>120</v>
      </c>
      <c r="AN74" s="1" t="b">
        <f aca="false">FALSE()</f>
        <v>0</v>
      </c>
      <c r="AT74" s="1" t="b">
        <f aca="false">TRUE()</f>
        <v>1</v>
      </c>
      <c r="AU74" s="1" t="s">
        <v>106</v>
      </c>
      <c r="AV74" s="1" t="s">
        <v>64</v>
      </c>
      <c r="AW74" s="1" t="b">
        <f aca="false">FALSE()</f>
        <v>0</v>
      </c>
      <c r="BA74" s="3" t="n">
        <v>41435.6094273495</v>
      </c>
    </row>
    <row r="75" customFormat="false" ht="12.75" hidden="false" customHeight="false" outlineLevel="0" collapsed="false">
      <c r="A75" s="0" t="s">
        <v>54</v>
      </c>
      <c r="B75" s="0" t="s">
        <v>54</v>
      </c>
      <c r="C75" s="0" t="s">
        <v>192</v>
      </c>
      <c r="D75" s="0" t="n">
        <v>4189</v>
      </c>
      <c r="E75" s="0" t="n">
        <v>40.09</v>
      </c>
      <c r="F75" s="0" t="n">
        <v>104.48</v>
      </c>
      <c r="G75" s="0" t="n">
        <v>71</v>
      </c>
      <c r="H75" s="0" t="n">
        <v>5206</v>
      </c>
      <c r="I75" s="0" t="n">
        <v>4189</v>
      </c>
      <c r="J75" s="0" t="n">
        <v>40.09</v>
      </c>
      <c r="K75" s="0" t="n">
        <v>104.48</v>
      </c>
      <c r="L75" s="0" t="n">
        <v>71</v>
      </c>
      <c r="M75" s="0" t="n">
        <v>5206</v>
      </c>
      <c r="S75" s="0" t="s">
        <v>56</v>
      </c>
      <c r="T75" s="0" t="s">
        <v>57</v>
      </c>
      <c r="U75" s="0" t="s">
        <v>182</v>
      </c>
      <c r="Z75" s="0" t="s">
        <v>189</v>
      </c>
      <c r="AA75" s="1" t="b">
        <f aca="false">FALSE()</f>
        <v>0</v>
      </c>
      <c r="AB75" s="1" t="b">
        <f aca="false">FALSE()</f>
        <v>0</v>
      </c>
      <c r="AC75" s="1" t="b">
        <f aca="false">FALSE()</f>
        <v>0</v>
      </c>
      <c r="AD75" s="1" t="b">
        <f aca="false">FALSE()</f>
        <v>0</v>
      </c>
      <c r="AL75" s="1" t="n">
        <v>120</v>
      </c>
      <c r="AN75" s="1" t="b">
        <f aca="false">FALSE()</f>
        <v>0</v>
      </c>
      <c r="AT75" s="1" t="b">
        <f aca="false">TRUE()</f>
        <v>1</v>
      </c>
      <c r="AU75" s="1" t="s">
        <v>106</v>
      </c>
      <c r="AV75" s="1" t="s">
        <v>64</v>
      </c>
      <c r="AW75" s="1" t="b">
        <f aca="false">FALSE()</f>
        <v>0</v>
      </c>
      <c r="BA75" s="3" t="n">
        <v>41435.6065505787</v>
      </c>
    </row>
    <row r="76" customFormat="false" ht="12.75" hidden="false" customHeight="false" outlineLevel="0" collapsed="false">
      <c r="A76" s="0" t="s">
        <v>54</v>
      </c>
      <c r="B76" s="0" t="s">
        <v>54</v>
      </c>
      <c r="C76" s="0" t="s">
        <v>193</v>
      </c>
      <c r="D76" s="0" t="n">
        <v>10192</v>
      </c>
      <c r="E76" s="0" t="n">
        <v>120.5</v>
      </c>
      <c r="F76" s="0" t="n">
        <v>84.52</v>
      </c>
      <c r="G76" s="0" t="n">
        <v>72</v>
      </c>
      <c r="H76" s="0" t="n">
        <v>5386</v>
      </c>
      <c r="I76" s="0" t="n">
        <v>10192</v>
      </c>
      <c r="J76" s="0" t="n">
        <v>120.5</v>
      </c>
      <c r="K76" s="0" t="n">
        <v>84.52</v>
      </c>
      <c r="L76" s="0" t="n">
        <v>72</v>
      </c>
      <c r="M76" s="0" t="n">
        <v>5386</v>
      </c>
      <c r="S76" s="0" t="s">
        <v>56</v>
      </c>
      <c r="T76" s="0" t="s">
        <v>57</v>
      </c>
      <c r="U76" s="0" t="s">
        <v>182</v>
      </c>
      <c r="Z76" s="0" t="s">
        <v>194</v>
      </c>
      <c r="AA76" s="1" t="b">
        <f aca="false">FALSE()</f>
        <v>0</v>
      </c>
      <c r="AB76" s="1" t="b">
        <f aca="false">FALSE()</f>
        <v>0</v>
      </c>
      <c r="AC76" s="1" t="b">
        <f aca="false">FALSE()</f>
        <v>0</v>
      </c>
      <c r="AD76" s="1" t="b">
        <f aca="false">FALSE()</f>
        <v>0</v>
      </c>
      <c r="AL76" s="1" t="n">
        <v>120</v>
      </c>
      <c r="AN76" s="1" t="b">
        <f aca="false">FALSE()</f>
        <v>0</v>
      </c>
      <c r="AT76" s="1" t="b">
        <f aca="false">TRUE()</f>
        <v>1</v>
      </c>
      <c r="AU76" s="1" t="s">
        <v>63</v>
      </c>
      <c r="AV76" s="1" t="s">
        <v>64</v>
      </c>
      <c r="AW76" s="1" t="b">
        <f aca="false">FALSE()</f>
        <v>0</v>
      </c>
      <c r="BA76" s="3" t="n">
        <v>41435.6022160069</v>
      </c>
    </row>
    <row r="77" customFormat="false" ht="12.75" hidden="false" customHeight="false" outlineLevel="0" collapsed="false">
      <c r="A77" s="0" t="s">
        <v>54</v>
      </c>
      <c r="B77" s="0" t="s">
        <v>54</v>
      </c>
      <c r="C77" s="0" t="s">
        <v>195</v>
      </c>
      <c r="D77" s="0" t="n">
        <v>10101</v>
      </c>
      <c r="E77" s="0" t="n">
        <v>101.2</v>
      </c>
      <c r="F77" s="0" t="n">
        <v>99.8</v>
      </c>
      <c r="G77" s="0" t="n">
        <v>72</v>
      </c>
      <c r="H77" s="0" t="n">
        <v>5430</v>
      </c>
      <c r="I77" s="0" t="n">
        <v>10101</v>
      </c>
      <c r="J77" s="0" t="n">
        <v>101.2</v>
      </c>
      <c r="K77" s="0" t="n">
        <v>99.8</v>
      </c>
      <c r="L77" s="0" t="n">
        <v>72</v>
      </c>
      <c r="M77" s="0" t="n">
        <v>5430</v>
      </c>
      <c r="S77" s="0" t="s">
        <v>56</v>
      </c>
      <c r="T77" s="0" t="s">
        <v>57</v>
      </c>
      <c r="U77" s="0" t="s">
        <v>182</v>
      </c>
      <c r="Z77" s="0" t="s">
        <v>194</v>
      </c>
      <c r="AA77" s="1" t="b">
        <f aca="false">FALSE()</f>
        <v>0</v>
      </c>
      <c r="AB77" s="1" t="b">
        <f aca="false">FALSE()</f>
        <v>0</v>
      </c>
      <c r="AC77" s="1" t="b">
        <f aca="false">FALSE()</f>
        <v>0</v>
      </c>
      <c r="AD77" s="1" t="b">
        <f aca="false">FALSE()</f>
        <v>0</v>
      </c>
      <c r="AL77" s="1" t="n">
        <v>120</v>
      </c>
      <c r="AN77" s="1" t="b">
        <f aca="false">FALSE()</f>
        <v>0</v>
      </c>
      <c r="AT77" s="1" t="b">
        <f aca="false">TRUE()</f>
        <v>1</v>
      </c>
      <c r="AU77" s="1" t="s">
        <v>63</v>
      </c>
      <c r="AV77" s="1" t="s">
        <v>64</v>
      </c>
      <c r="AW77" s="1" t="b">
        <f aca="false">FALSE()</f>
        <v>0</v>
      </c>
      <c r="BA77" s="3" t="n">
        <v>41435.6000322569</v>
      </c>
    </row>
    <row r="78" customFormat="false" ht="12.75" hidden="false" customHeight="false" outlineLevel="0" collapsed="false">
      <c r="A78" s="0" t="s">
        <v>54</v>
      </c>
      <c r="B78" s="0" t="s">
        <v>54</v>
      </c>
      <c r="C78" s="0" t="s">
        <v>196</v>
      </c>
      <c r="D78" s="0" t="n">
        <v>7971</v>
      </c>
      <c r="E78" s="0" t="n">
        <v>75.33</v>
      </c>
      <c r="F78" s="0" t="n">
        <v>105.8</v>
      </c>
      <c r="G78" s="0" t="n">
        <v>72</v>
      </c>
      <c r="H78" s="0" t="n">
        <v>5376</v>
      </c>
      <c r="I78" s="0" t="n">
        <v>7971</v>
      </c>
      <c r="J78" s="0" t="n">
        <v>75.33</v>
      </c>
      <c r="K78" s="0" t="n">
        <v>105.8</v>
      </c>
      <c r="L78" s="0" t="n">
        <v>72</v>
      </c>
      <c r="M78" s="0" t="n">
        <v>5376</v>
      </c>
      <c r="S78" s="0" t="s">
        <v>56</v>
      </c>
      <c r="T78" s="0" t="s">
        <v>57</v>
      </c>
      <c r="U78" s="0" t="s">
        <v>182</v>
      </c>
      <c r="Z78" s="0" t="s">
        <v>194</v>
      </c>
      <c r="AA78" s="1" t="b">
        <f aca="false">FALSE()</f>
        <v>0</v>
      </c>
      <c r="AB78" s="1" t="b">
        <f aca="false">FALSE()</f>
        <v>0</v>
      </c>
      <c r="AC78" s="1" t="b">
        <f aca="false">FALSE()</f>
        <v>0</v>
      </c>
      <c r="AD78" s="1" t="b">
        <f aca="false">FALSE()</f>
        <v>0</v>
      </c>
      <c r="AL78" s="1" t="n">
        <v>120</v>
      </c>
      <c r="AN78" s="1" t="b">
        <f aca="false">FALSE()</f>
        <v>0</v>
      </c>
      <c r="AT78" s="1" t="b">
        <f aca="false">TRUE()</f>
        <v>1</v>
      </c>
      <c r="AU78" s="1" t="s">
        <v>106</v>
      </c>
      <c r="AV78" s="1" t="s">
        <v>64</v>
      </c>
      <c r="AW78" s="1" t="b">
        <f aca="false">FALSE()</f>
        <v>0</v>
      </c>
      <c r="BA78" s="3" t="n">
        <v>41435.5979288194</v>
      </c>
    </row>
    <row r="79" customFormat="false" ht="12.75" hidden="false" customHeight="false" outlineLevel="0" collapsed="false">
      <c r="A79" s="0" t="s">
        <v>54</v>
      </c>
      <c r="B79" s="0" t="s">
        <v>54</v>
      </c>
      <c r="C79" s="0" t="s">
        <v>197</v>
      </c>
      <c r="D79" s="0" t="n">
        <v>15822</v>
      </c>
      <c r="E79" s="0" t="n">
        <v>170.7</v>
      </c>
      <c r="F79" s="0" t="n">
        <v>92.65</v>
      </c>
      <c r="G79" s="0" t="n">
        <v>72</v>
      </c>
      <c r="H79" s="0" t="n">
        <v>5406</v>
      </c>
      <c r="I79" s="0" t="n">
        <v>15822</v>
      </c>
      <c r="J79" s="0" t="n">
        <v>170.7</v>
      </c>
      <c r="K79" s="0" t="n">
        <v>92.65</v>
      </c>
      <c r="L79" s="0" t="n">
        <v>72</v>
      </c>
      <c r="M79" s="0" t="n">
        <v>5406</v>
      </c>
      <c r="S79" s="0" t="s">
        <v>56</v>
      </c>
      <c r="T79" s="0" t="s">
        <v>57</v>
      </c>
      <c r="U79" s="0" t="s">
        <v>182</v>
      </c>
      <c r="Z79" s="0" t="s">
        <v>183</v>
      </c>
      <c r="AA79" s="1" t="b">
        <f aca="false">FALSE()</f>
        <v>0</v>
      </c>
      <c r="AB79" s="1" t="b">
        <f aca="false">FALSE()</f>
        <v>0</v>
      </c>
      <c r="AC79" s="1" t="b">
        <f aca="false">FALSE()</f>
        <v>0</v>
      </c>
      <c r="AD79" s="1" t="b">
        <f aca="false">FALSE()</f>
        <v>0</v>
      </c>
      <c r="AL79" s="1" t="n">
        <v>120</v>
      </c>
      <c r="AN79" s="1" t="b">
        <f aca="false">FALSE()</f>
        <v>0</v>
      </c>
      <c r="AT79" s="1" t="b">
        <f aca="false">TRUE()</f>
        <v>1</v>
      </c>
      <c r="AU79" s="1" t="s">
        <v>106</v>
      </c>
      <c r="AV79" s="1" t="s">
        <v>64</v>
      </c>
      <c r="AW79" s="1" t="b">
        <f aca="false">FALSE()</f>
        <v>0</v>
      </c>
      <c r="BA79" s="3" t="n">
        <v>41435.5933077894</v>
      </c>
    </row>
    <row r="80" customFormat="false" ht="12.75" hidden="false" customHeight="false" outlineLevel="0" collapsed="false">
      <c r="A80" s="0" t="s">
        <v>54</v>
      </c>
      <c r="B80" s="0" t="s">
        <v>54</v>
      </c>
      <c r="C80" s="0" t="s">
        <v>198</v>
      </c>
      <c r="D80" s="0" t="n">
        <v>4970</v>
      </c>
      <c r="E80" s="0" t="n">
        <v>79.98</v>
      </c>
      <c r="F80" s="0" t="n">
        <v>62.14</v>
      </c>
      <c r="G80" s="0" t="n">
        <v>68</v>
      </c>
      <c r="H80" s="0" t="n">
        <v>5189</v>
      </c>
      <c r="I80" s="0" t="n">
        <v>4970</v>
      </c>
      <c r="J80" s="0" t="n">
        <v>79.98</v>
      </c>
      <c r="K80" s="0" t="n">
        <v>62.14</v>
      </c>
      <c r="L80" s="0" t="n">
        <v>68</v>
      </c>
      <c r="M80" s="0" t="n">
        <v>5189</v>
      </c>
      <c r="S80" s="0" t="s">
        <v>56</v>
      </c>
      <c r="T80" s="0" t="s">
        <v>57</v>
      </c>
      <c r="U80" s="0" t="s">
        <v>69</v>
      </c>
      <c r="W80" s="0" t="s">
        <v>59</v>
      </c>
      <c r="X80" s="0" t="s">
        <v>76</v>
      </c>
      <c r="Z80" s="0" t="s">
        <v>122</v>
      </c>
      <c r="AA80" s="1" t="b">
        <f aca="false">FALSE()</f>
        <v>0</v>
      </c>
      <c r="AB80" s="1" t="b">
        <f aca="false">FALSE()</f>
        <v>0</v>
      </c>
      <c r="AC80" s="1" t="b">
        <f aca="false">FALSE()</f>
        <v>0</v>
      </c>
      <c r="AD80" s="1" t="b">
        <f aca="false">FALSE()</f>
        <v>0</v>
      </c>
      <c r="AL80" s="1" t="n">
        <v>120</v>
      </c>
      <c r="AN80" s="1" t="b">
        <f aca="false">FALSE()</f>
        <v>0</v>
      </c>
      <c r="AT80" s="1" t="b">
        <f aca="false">TRUE()</f>
        <v>1</v>
      </c>
      <c r="AU80" s="1" t="s">
        <v>106</v>
      </c>
      <c r="AV80" s="1" t="s">
        <v>64</v>
      </c>
      <c r="AW80" s="1" t="b">
        <f aca="false">FALSE()</f>
        <v>0</v>
      </c>
      <c r="BA80" s="3" t="n">
        <v>41423.3297646991</v>
      </c>
    </row>
    <row r="81" customFormat="false" ht="12.75" hidden="false" customHeight="false" outlineLevel="0" collapsed="false">
      <c r="A81" s="0" t="s">
        <v>54</v>
      </c>
      <c r="B81" s="0" t="s">
        <v>54</v>
      </c>
      <c r="C81" s="0" t="s">
        <v>199</v>
      </c>
      <c r="D81" s="0" t="n">
        <v>9491</v>
      </c>
      <c r="E81" s="0" t="n">
        <v>119.7</v>
      </c>
      <c r="F81" s="0" t="n">
        <v>79.29</v>
      </c>
      <c r="G81" s="0" t="n">
        <v>72</v>
      </c>
      <c r="H81" s="0" t="n">
        <v>5467</v>
      </c>
      <c r="I81" s="0" t="n">
        <v>9491</v>
      </c>
      <c r="J81" s="0" t="n">
        <v>119.7</v>
      </c>
      <c r="K81" s="0" t="n">
        <v>79.29</v>
      </c>
      <c r="L81" s="0" t="n">
        <v>72</v>
      </c>
      <c r="M81" s="0" t="n">
        <v>5467</v>
      </c>
      <c r="S81" s="0" t="s">
        <v>56</v>
      </c>
      <c r="T81" s="0" t="s">
        <v>57</v>
      </c>
      <c r="U81" s="0" t="s">
        <v>69</v>
      </c>
      <c r="W81" s="0" t="s">
        <v>59</v>
      </c>
      <c r="X81" s="0" t="s">
        <v>76</v>
      </c>
      <c r="Z81" s="0" t="s">
        <v>200</v>
      </c>
      <c r="AA81" s="1" t="b">
        <f aca="false">FALSE()</f>
        <v>0</v>
      </c>
      <c r="AB81" s="1" t="b">
        <f aca="false">FALSE()</f>
        <v>0</v>
      </c>
      <c r="AC81" s="1" t="b">
        <f aca="false">FALSE()</f>
        <v>0</v>
      </c>
      <c r="AD81" s="1" t="b">
        <f aca="false">FALSE()</f>
        <v>0</v>
      </c>
      <c r="AL81" s="1" t="n">
        <v>120</v>
      </c>
      <c r="AN81" s="1" t="b">
        <f aca="false">FALSE()</f>
        <v>0</v>
      </c>
      <c r="AT81" s="1" t="b">
        <f aca="false">TRUE()</f>
        <v>1</v>
      </c>
      <c r="AU81" s="1" t="s">
        <v>106</v>
      </c>
      <c r="AV81" s="1" t="s">
        <v>64</v>
      </c>
      <c r="AW81" s="1" t="b">
        <f aca="false">FALSE()</f>
        <v>0</v>
      </c>
      <c r="BA81" s="3" t="n">
        <v>41423.3288814005</v>
      </c>
    </row>
    <row r="82" customFormat="false" ht="12.75" hidden="false" customHeight="false" outlineLevel="0" collapsed="false">
      <c r="A82" s="0" t="s">
        <v>54</v>
      </c>
      <c r="B82" s="0" t="s">
        <v>201</v>
      </c>
      <c r="C82" s="0" t="s">
        <v>202</v>
      </c>
      <c r="D82" s="0" t="n">
        <v>13954</v>
      </c>
      <c r="E82" s="0" t="n">
        <v>159.6</v>
      </c>
      <c r="F82" s="0" t="n">
        <v>87.43</v>
      </c>
      <c r="G82" s="0" t="n">
        <v>71</v>
      </c>
      <c r="H82" s="0" t="n">
        <v>5413</v>
      </c>
      <c r="I82" s="0" t="n">
        <v>13954</v>
      </c>
      <c r="J82" s="0" t="n">
        <v>159.6</v>
      </c>
      <c r="K82" s="0" t="n">
        <v>87.43</v>
      </c>
      <c r="L82" s="0" t="n">
        <v>71</v>
      </c>
      <c r="M82" s="0" t="n">
        <v>5413</v>
      </c>
      <c r="S82" s="0" t="s">
        <v>134</v>
      </c>
      <c r="T82" s="0" t="s">
        <v>57</v>
      </c>
      <c r="U82" s="0" t="s">
        <v>69</v>
      </c>
      <c r="W82" s="0" t="s">
        <v>59</v>
      </c>
      <c r="X82" s="0" t="s">
        <v>76</v>
      </c>
      <c r="Z82" s="0" t="s">
        <v>200</v>
      </c>
      <c r="AA82" s="1" t="b">
        <f aca="false">FALSE()</f>
        <v>0</v>
      </c>
      <c r="AB82" s="1" t="b">
        <f aca="false">FALSE()</f>
        <v>0</v>
      </c>
      <c r="AC82" s="1" t="b">
        <f aca="false">FALSE()</f>
        <v>0</v>
      </c>
      <c r="AD82" s="1" t="b">
        <f aca="false">FALSE()</f>
        <v>0</v>
      </c>
      <c r="AL82" s="1" t="n">
        <v>120</v>
      </c>
      <c r="AN82" s="1" t="b">
        <f aca="false">FALSE()</f>
        <v>0</v>
      </c>
      <c r="AT82" s="1" t="b">
        <f aca="false">TRUE()</f>
        <v>1</v>
      </c>
      <c r="AU82" s="1" t="s">
        <v>106</v>
      </c>
      <c r="AV82" s="1" t="s">
        <v>64</v>
      </c>
      <c r="AW82" s="1" t="b">
        <f aca="false">FALSE()</f>
        <v>0</v>
      </c>
      <c r="BA82" s="3" t="n">
        <v>41423.3278475347</v>
      </c>
    </row>
    <row r="83" customFormat="false" ht="12.75" hidden="false" customHeight="false" outlineLevel="0" collapsed="false">
      <c r="A83" s="0" t="s">
        <v>54</v>
      </c>
      <c r="B83" s="0" t="s">
        <v>54</v>
      </c>
      <c r="C83" s="0" t="s">
        <v>203</v>
      </c>
      <c r="D83" s="0" t="n">
        <v>1519</v>
      </c>
      <c r="E83" s="0" t="n">
        <v>20.58</v>
      </c>
      <c r="F83" s="0" t="n">
        <v>73.81</v>
      </c>
      <c r="G83" s="0" t="n">
        <v>85</v>
      </c>
      <c r="H83" s="0" t="n">
        <v>4147</v>
      </c>
      <c r="I83" s="0" t="n">
        <v>1519</v>
      </c>
      <c r="J83" s="0" t="n">
        <v>20.58</v>
      </c>
      <c r="K83" s="0" t="n">
        <v>73.81</v>
      </c>
      <c r="L83" s="0" t="n">
        <v>85</v>
      </c>
      <c r="M83" s="0" t="n">
        <v>4147</v>
      </c>
      <c r="S83" s="0" t="s">
        <v>56</v>
      </c>
      <c r="T83" s="0" t="s">
        <v>138</v>
      </c>
      <c r="U83" s="0" t="s">
        <v>177</v>
      </c>
      <c r="Y83" s="0" t="s">
        <v>178</v>
      </c>
      <c r="Z83" s="0" t="s">
        <v>179</v>
      </c>
      <c r="AA83" s="1" t="b">
        <f aca="false">FALSE()</f>
        <v>0</v>
      </c>
      <c r="AB83" s="1" t="b">
        <f aca="false">FALSE()</f>
        <v>0</v>
      </c>
      <c r="AC83" s="1" t="b">
        <f aca="false">FALSE()</f>
        <v>0</v>
      </c>
      <c r="AD83" s="1" t="b">
        <f aca="false">FALSE()</f>
        <v>0</v>
      </c>
      <c r="AE83" s="1" t="n">
        <v>117</v>
      </c>
      <c r="AF83" s="1" t="n">
        <v>460</v>
      </c>
      <c r="AG83" s="1" t="n">
        <v>67.9</v>
      </c>
      <c r="AH83" s="1" t="n">
        <v>25.8</v>
      </c>
      <c r="AI83" s="1" t="n">
        <v>5.6</v>
      </c>
      <c r="AJ83" s="1" t="n">
        <v>0.7</v>
      </c>
      <c r="AK83" s="1" t="n">
        <v>0.997</v>
      </c>
      <c r="AL83" s="1" t="n">
        <v>120</v>
      </c>
      <c r="AN83" s="1" t="b">
        <f aca="false">FALSE()</f>
        <v>0</v>
      </c>
      <c r="AQ83" s="1" t="n">
        <v>8.78</v>
      </c>
      <c r="AT83" s="1" t="b">
        <f aca="false">TRUE()</f>
        <v>1</v>
      </c>
      <c r="AU83" s="1" t="s">
        <v>106</v>
      </c>
      <c r="AV83" s="1" t="s">
        <v>64</v>
      </c>
      <c r="AW83" s="1" t="b">
        <f aca="false">FALSE()</f>
        <v>0</v>
      </c>
      <c r="BA83" s="3" t="n">
        <v>41165.7001135764</v>
      </c>
    </row>
    <row r="84" customFormat="false" ht="12.75" hidden="false" customHeight="false" outlineLevel="0" collapsed="false">
      <c r="A84" s="0" t="s">
        <v>54</v>
      </c>
      <c r="B84" s="0" t="s">
        <v>54</v>
      </c>
      <c r="C84" s="0" t="s">
        <v>204</v>
      </c>
      <c r="D84" s="0" t="n">
        <v>3726</v>
      </c>
      <c r="E84" s="0" t="n">
        <v>40.92</v>
      </c>
      <c r="F84" s="0" t="n">
        <v>91.06</v>
      </c>
      <c r="G84" s="0" t="n">
        <v>80</v>
      </c>
      <c r="H84" s="0" t="n">
        <v>5556</v>
      </c>
      <c r="I84" s="0" t="n">
        <v>3726</v>
      </c>
      <c r="J84" s="0" t="n">
        <v>40.92</v>
      </c>
      <c r="K84" s="0" t="n">
        <v>91.06</v>
      </c>
      <c r="L84" s="0" t="n">
        <v>80</v>
      </c>
      <c r="M84" s="0" t="n">
        <v>5556</v>
      </c>
      <c r="S84" s="0" t="s">
        <v>56</v>
      </c>
      <c r="T84" s="0" t="s">
        <v>57</v>
      </c>
      <c r="U84" s="0" t="s">
        <v>58</v>
      </c>
      <c r="W84" s="0" t="s">
        <v>59</v>
      </c>
      <c r="Z84" s="0" t="s">
        <v>205</v>
      </c>
      <c r="AA84" s="1" t="b">
        <f aca="false">FALSE()</f>
        <v>0</v>
      </c>
      <c r="AB84" s="1" t="b">
        <f aca="false">FALSE()</f>
        <v>0</v>
      </c>
      <c r="AC84" s="1" t="b">
        <f aca="false">FALSE()</f>
        <v>0</v>
      </c>
      <c r="AD84" s="1" t="b">
        <f aca="false">FALSE()</f>
        <v>0</v>
      </c>
      <c r="AG84" s="1" t="n">
        <v>52.6</v>
      </c>
      <c r="AH84" s="1" t="n">
        <v>34.2</v>
      </c>
      <c r="AI84" s="1" t="n">
        <v>10.8</v>
      </c>
      <c r="AJ84" s="1" t="n">
        <v>2.4</v>
      </c>
      <c r="AK84" s="1" t="n">
        <v>0.99</v>
      </c>
      <c r="AL84" s="1" t="n">
        <v>120</v>
      </c>
      <c r="AN84" s="1" t="b">
        <f aca="false">FALSE()</f>
        <v>0</v>
      </c>
      <c r="AQ84" s="1" t="n">
        <v>11.83</v>
      </c>
      <c r="AT84" s="1" t="b">
        <f aca="false">TRUE()</f>
        <v>1</v>
      </c>
      <c r="AU84" s="1" t="s">
        <v>106</v>
      </c>
      <c r="AV84" s="1" t="s">
        <v>64</v>
      </c>
      <c r="AW84" s="1" t="b">
        <f aca="false">FALSE()</f>
        <v>0</v>
      </c>
      <c r="BA84" s="3" t="n">
        <v>41163.5424334491</v>
      </c>
    </row>
    <row r="85" customFormat="false" ht="12.75" hidden="false" customHeight="false" outlineLevel="0" collapsed="false">
      <c r="A85" s="0" t="s">
        <v>54</v>
      </c>
      <c r="B85" s="0" t="s">
        <v>54</v>
      </c>
      <c r="C85" s="0" t="s">
        <v>206</v>
      </c>
      <c r="D85" s="0" t="n">
        <v>6648</v>
      </c>
      <c r="E85" s="0" t="n">
        <v>82.45</v>
      </c>
      <c r="F85" s="0" t="n">
        <v>80.63</v>
      </c>
      <c r="G85" s="0" t="n">
        <v>81</v>
      </c>
      <c r="H85" s="0" t="n">
        <v>5638</v>
      </c>
      <c r="I85" s="0" t="n">
        <v>6648</v>
      </c>
      <c r="J85" s="0" t="n">
        <v>82.45</v>
      </c>
      <c r="K85" s="0" t="n">
        <v>80.63</v>
      </c>
      <c r="L85" s="0" t="n">
        <v>81</v>
      </c>
      <c r="M85" s="0" t="n">
        <v>5638</v>
      </c>
      <c r="S85" s="0" t="s">
        <v>56</v>
      </c>
      <c r="T85" s="0" t="s">
        <v>57</v>
      </c>
      <c r="U85" s="0" t="s">
        <v>58</v>
      </c>
      <c r="W85" s="0" t="s">
        <v>59</v>
      </c>
      <c r="Z85" s="0" t="s">
        <v>205</v>
      </c>
      <c r="AA85" s="1" t="b">
        <f aca="false">FALSE()</f>
        <v>0</v>
      </c>
      <c r="AB85" s="1" t="b">
        <f aca="false">FALSE()</f>
        <v>0</v>
      </c>
      <c r="AC85" s="1" t="b">
        <f aca="false">FALSE()</f>
        <v>0</v>
      </c>
      <c r="AD85" s="1" t="b">
        <f aca="false">FALSE()</f>
        <v>0</v>
      </c>
      <c r="AG85" s="1" t="n">
        <v>52.7</v>
      </c>
      <c r="AH85" s="1" t="n">
        <v>34.1</v>
      </c>
      <c r="AI85" s="1" t="n">
        <v>10.8</v>
      </c>
      <c r="AJ85" s="1" t="n">
        <v>2.4</v>
      </c>
      <c r="AK85" s="1" t="n">
        <v>0.986</v>
      </c>
      <c r="AL85" s="1" t="n">
        <v>120</v>
      </c>
      <c r="AN85" s="1" t="b">
        <f aca="false">FALSE()</f>
        <v>0</v>
      </c>
      <c r="AQ85" s="1" t="n">
        <v>13.12</v>
      </c>
      <c r="AT85" s="1" t="b">
        <f aca="false">TRUE()</f>
        <v>1</v>
      </c>
      <c r="AU85" s="1" t="s">
        <v>63</v>
      </c>
      <c r="AV85" s="1" t="s">
        <v>64</v>
      </c>
      <c r="AW85" s="1" t="b">
        <f aca="false">FALSE()</f>
        <v>0</v>
      </c>
      <c r="BA85" s="3" t="n">
        <v>41157.5556719097</v>
      </c>
    </row>
    <row r="86" customFormat="false" ht="12.75" hidden="false" customHeight="false" outlineLevel="0" collapsed="false">
      <c r="A86" s="0" t="s">
        <v>54</v>
      </c>
      <c r="B86" s="0" t="s">
        <v>54</v>
      </c>
      <c r="C86" s="0" t="s">
        <v>207</v>
      </c>
      <c r="D86" s="0" t="n">
        <v>5135</v>
      </c>
      <c r="E86" s="0" t="n">
        <v>60.52</v>
      </c>
      <c r="F86" s="0" t="n">
        <v>84.84</v>
      </c>
      <c r="G86" s="0" t="n">
        <v>81</v>
      </c>
      <c r="H86" s="0" t="n">
        <v>5628</v>
      </c>
      <c r="I86" s="0" t="n">
        <v>5135</v>
      </c>
      <c r="J86" s="0" t="n">
        <v>60.52</v>
      </c>
      <c r="K86" s="0" t="n">
        <v>84.84</v>
      </c>
      <c r="L86" s="0" t="n">
        <v>81</v>
      </c>
      <c r="M86" s="0" t="n">
        <v>5628</v>
      </c>
      <c r="S86" s="0" t="s">
        <v>56</v>
      </c>
      <c r="T86" s="0" t="s">
        <v>57</v>
      </c>
      <c r="U86" s="0" t="s">
        <v>58</v>
      </c>
      <c r="W86" s="0" t="s">
        <v>59</v>
      </c>
      <c r="Z86" s="0" t="s">
        <v>205</v>
      </c>
      <c r="AA86" s="1" t="b">
        <f aca="false">FALSE()</f>
        <v>0</v>
      </c>
      <c r="AB86" s="1" t="b">
        <f aca="false">FALSE()</f>
        <v>0</v>
      </c>
      <c r="AC86" s="1" t="b">
        <f aca="false">FALSE()</f>
        <v>0</v>
      </c>
      <c r="AD86" s="1" t="b">
        <f aca="false">FALSE()</f>
        <v>0</v>
      </c>
      <c r="AG86" s="1" t="n">
        <v>52.7</v>
      </c>
      <c r="AH86" s="1" t="n">
        <v>34.1</v>
      </c>
      <c r="AI86" s="1" t="n">
        <v>10.8</v>
      </c>
      <c r="AJ86" s="1" t="n">
        <v>2.4</v>
      </c>
      <c r="AK86" s="1" t="n">
        <v>0.98</v>
      </c>
      <c r="AL86" s="1" t="n">
        <v>120</v>
      </c>
      <c r="AN86" s="1" t="b">
        <f aca="false">FALSE()</f>
        <v>0</v>
      </c>
      <c r="AQ86" s="1" t="n">
        <v>16.41</v>
      </c>
      <c r="AT86" s="1" t="b">
        <f aca="false">TRUE()</f>
        <v>1</v>
      </c>
      <c r="AU86" s="1" t="s">
        <v>63</v>
      </c>
      <c r="AV86" s="1" t="s">
        <v>64</v>
      </c>
      <c r="AW86" s="1" t="b">
        <f aca="false">FALSE()</f>
        <v>0</v>
      </c>
      <c r="BA86" s="3" t="n">
        <v>41157.5500418634</v>
      </c>
    </row>
    <row r="87" customFormat="false" ht="12.75" hidden="false" customHeight="false" outlineLevel="0" collapsed="false">
      <c r="A87" s="0" t="s">
        <v>54</v>
      </c>
      <c r="B87" s="0" t="s">
        <v>54</v>
      </c>
      <c r="C87" s="0" t="s">
        <v>208</v>
      </c>
      <c r="D87" s="0" t="n">
        <v>4461</v>
      </c>
      <c r="E87" s="0" t="n">
        <v>53.75</v>
      </c>
      <c r="F87" s="0" t="n">
        <v>82.99</v>
      </c>
      <c r="G87" s="0" t="n">
        <v>72</v>
      </c>
      <c r="H87" s="0" t="n">
        <v>5494</v>
      </c>
      <c r="I87" s="0" t="n">
        <v>4461</v>
      </c>
      <c r="J87" s="0" t="n">
        <v>53.75</v>
      </c>
      <c r="K87" s="0" t="n">
        <v>82.99</v>
      </c>
      <c r="L87" s="0" t="n">
        <v>72</v>
      </c>
      <c r="M87" s="0" t="n">
        <v>5494</v>
      </c>
      <c r="S87" s="0" t="s">
        <v>134</v>
      </c>
      <c r="T87" s="0" t="s">
        <v>138</v>
      </c>
      <c r="U87" s="0" t="s">
        <v>154</v>
      </c>
      <c r="Z87" s="0" t="s">
        <v>209</v>
      </c>
      <c r="AA87" s="1" t="b">
        <f aca="false">FALSE()</f>
        <v>0</v>
      </c>
      <c r="AB87" s="1" t="b">
        <f aca="false">FALSE()</f>
        <v>0</v>
      </c>
      <c r="AC87" s="1" t="b">
        <f aca="false">FALSE()</f>
        <v>0</v>
      </c>
      <c r="AD87" s="1" t="b">
        <f aca="false">FALSE()</f>
        <v>0</v>
      </c>
      <c r="AE87" s="1" t="n">
        <v>24</v>
      </c>
      <c r="AF87" s="1" t="n">
        <v>1762</v>
      </c>
      <c r="AG87" s="1" t="n">
        <v>94</v>
      </c>
      <c r="AH87" s="1" t="n">
        <v>5.3</v>
      </c>
      <c r="AI87" s="1" t="n">
        <v>0.4</v>
      </c>
      <c r="AJ87" s="1" t="n">
        <v>0.3</v>
      </c>
      <c r="AK87" s="1" t="n">
        <v>0.991</v>
      </c>
      <c r="AL87" s="1" t="n">
        <v>120</v>
      </c>
      <c r="AN87" s="1" t="b">
        <f aca="false">FALSE()</f>
        <v>0</v>
      </c>
      <c r="AT87" s="1" t="b">
        <f aca="false">TRUE()</f>
        <v>1</v>
      </c>
      <c r="AU87" s="1" t="s">
        <v>106</v>
      </c>
      <c r="AV87" s="1" t="s">
        <v>64</v>
      </c>
      <c r="AW87" s="1" t="b">
        <f aca="false">FALSE()</f>
        <v>0</v>
      </c>
      <c r="BA87" s="3" t="n">
        <v>41108.7445438657</v>
      </c>
    </row>
    <row r="88" customFormat="false" ht="12.75" hidden="false" customHeight="false" outlineLevel="0" collapsed="false">
      <c r="A88" s="0" t="s">
        <v>54</v>
      </c>
      <c r="B88" s="0" t="s">
        <v>54</v>
      </c>
      <c r="C88" s="0" t="s">
        <v>210</v>
      </c>
      <c r="D88" s="0" t="n">
        <v>6194</v>
      </c>
      <c r="E88" s="0" t="n">
        <v>84.04</v>
      </c>
      <c r="F88" s="0" t="n">
        <v>73.71</v>
      </c>
      <c r="G88" s="0" t="n">
        <v>72</v>
      </c>
      <c r="H88" s="0" t="n">
        <v>5354</v>
      </c>
      <c r="I88" s="0" t="n">
        <v>6194</v>
      </c>
      <c r="J88" s="0" t="n">
        <v>84.04</v>
      </c>
      <c r="K88" s="0" t="n">
        <v>73.71</v>
      </c>
      <c r="L88" s="0" t="n">
        <v>72</v>
      </c>
      <c r="M88" s="0" t="n">
        <v>5354</v>
      </c>
      <c r="S88" s="0" t="s">
        <v>134</v>
      </c>
      <c r="T88" s="0" t="s">
        <v>57</v>
      </c>
      <c r="U88" s="0" t="s">
        <v>69</v>
      </c>
      <c r="W88" s="0" t="s">
        <v>59</v>
      </c>
      <c r="X88" s="0" t="s">
        <v>93</v>
      </c>
      <c r="Z88" s="0" t="s">
        <v>211</v>
      </c>
      <c r="AA88" s="1" t="b">
        <f aca="false">FALSE()</f>
        <v>0</v>
      </c>
      <c r="AB88" s="1" t="b">
        <f aca="false">FALSE()</f>
        <v>0</v>
      </c>
      <c r="AC88" s="1" t="b">
        <f aca="false">FALSE()</f>
        <v>0</v>
      </c>
      <c r="AD88" s="1" t="b">
        <f aca="false">FALSE()</f>
        <v>0</v>
      </c>
      <c r="AG88" s="1" t="n">
        <v>37.5</v>
      </c>
      <c r="AH88" s="1" t="n">
        <v>37</v>
      </c>
      <c r="AI88" s="1" t="n">
        <v>22</v>
      </c>
      <c r="AJ88" s="1" t="n">
        <v>3.5</v>
      </c>
      <c r="AK88" s="1" t="n">
        <v>0.987</v>
      </c>
      <c r="AL88" s="1" t="n">
        <v>120</v>
      </c>
      <c r="AN88" s="1" t="b">
        <f aca="false">FALSE()</f>
        <v>0</v>
      </c>
      <c r="AT88" s="1" t="b">
        <f aca="false">TRUE()</f>
        <v>1</v>
      </c>
      <c r="AU88" s="1" t="s">
        <v>106</v>
      </c>
      <c r="AV88" s="1" t="s">
        <v>64</v>
      </c>
      <c r="AW88" s="1" t="b">
        <f aca="false">FALSE()</f>
        <v>0</v>
      </c>
      <c r="BA88" s="3" t="n">
        <v>41106.6278717245</v>
      </c>
    </row>
    <row r="89" customFormat="false" ht="12.75" hidden="false" customHeight="false" outlineLevel="0" collapsed="false">
      <c r="A89" s="0" t="s">
        <v>54</v>
      </c>
      <c r="B89" s="0" t="s">
        <v>54</v>
      </c>
      <c r="C89" s="0" t="s">
        <v>212</v>
      </c>
      <c r="D89" s="0" t="n">
        <v>7056</v>
      </c>
      <c r="E89" s="0" t="n">
        <v>103.9</v>
      </c>
      <c r="F89" s="0" t="n">
        <v>67.9</v>
      </c>
      <c r="G89" s="0" t="n">
        <v>72</v>
      </c>
      <c r="H89" s="0" t="n">
        <v>5356</v>
      </c>
      <c r="I89" s="0" t="n">
        <v>7056</v>
      </c>
      <c r="J89" s="0" t="n">
        <v>103.9</v>
      </c>
      <c r="K89" s="0" t="n">
        <v>67.9</v>
      </c>
      <c r="L89" s="0" t="n">
        <v>72</v>
      </c>
      <c r="M89" s="0" t="n">
        <v>5356</v>
      </c>
      <c r="S89" s="0" t="s">
        <v>134</v>
      </c>
      <c r="T89" s="0" t="s">
        <v>57</v>
      </c>
      <c r="U89" s="0" t="s">
        <v>69</v>
      </c>
      <c r="W89" s="0" t="s">
        <v>59</v>
      </c>
      <c r="X89" s="0" t="s">
        <v>93</v>
      </c>
      <c r="Z89" s="0" t="s">
        <v>211</v>
      </c>
      <c r="AA89" s="1" t="b">
        <f aca="false">FALSE()</f>
        <v>0</v>
      </c>
      <c r="AB89" s="1" t="b">
        <f aca="false">FALSE()</f>
        <v>0</v>
      </c>
      <c r="AC89" s="1" t="b">
        <f aca="false">FALSE()</f>
        <v>0</v>
      </c>
      <c r="AD89" s="1" t="b">
        <f aca="false">FALSE()</f>
        <v>0</v>
      </c>
      <c r="AG89" s="1" t="n">
        <v>37.5</v>
      </c>
      <c r="AH89" s="1" t="n">
        <v>37</v>
      </c>
      <c r="AI89" s="1" t="n">
        <v>22</v>
      </c>
      <c r="AJ89" s="1" t="n">
        <v>3.5</v>
      </c>
      <c r="AK89" s="1" t="n">
        <v>0.9897</v>
      </c>
      <c r="AL89" s="1" t="n">
        <v>120</v>
      </c>
      <c r="AN89" s="1" t="b">
        <f aca="false">FALSE()</f>
        <v>0</v>
      </c>
      <c r="AT89" s="1" t="b">
        <f aca="false">TRUE()</f>
        <v>1</v>
      </c>
      <c r="AU89" s="1" t="s">
        <v>106</v>
      </c>
      <c r="AV89" s="1" t="s">
        <v>64</v>
      </c>
      <c r="AW89" s="1" t="b">
        <f aca="false">FALSE()</f>
        <v>0</v>
      </c>
      <c r="BA89" s="3" t="n">
        <v>41106.62648125</v>
      </c>
    </row>
    <row r="90" customFormat="false" ht="12.75" hidden="false" customHeight="false" outlineLevel="0" collapsed="false">
      <c r="A90" s="0" t="s">
        <v>54</v>
      </c>
      <c r="B90" s="0" t="s">
        <v>54</v>
      </c>
      <c r="C90" s="0" t="s">
        <v>213</v>
      </c>
      <c r="D90" s="0" t="n">
        <v>6674</v>
      </c>
      <c r="E90" s="0" t="n">
        <v>82.18</v>
      </c>
      <c r="F90" s="0" t="n">
        <v>81.21</v>
      </c>
      <c r="G90" s="0" t="n">
        <v>70</v>
      </c>
      <c r="H90" s="0" t="n">
        <v>5356</v>
      </c>
      <c r="I90" s="0" t="n">
        <v>6674</v>
      </c>
      <c r="J90" s="0" t="n">
        <v>82.18</v>
      </c>
      <c r="K90" s="0" t="n">
        <v>81.21</v>
      </c>
      <c r="L90" s="0" t="n">
        <v>70</v>
      </c>
      <c r="M90" s="0" t="n">
        <v>5356</v>
      </c>
      <c r="S90" s="0" t="s">
        <v>134</v>
      </c>
      <c r="T90" s="0" t="s">
        <v>138</v>
      </c>
      <c r="U90" s="0" t="s">
        <v>150</v>
      </c>
      <c r="Z90" s="0" t="s">
        <v>214</v>
      </c>
      <c r="AA90" s="1" t="b">
        <f aca="false">FALSE()</f>
        <v>0</v>
      </c>
      <c r="AB90" s="1" t="b">
        <f aca="false">FALSE()</f>
        <v>0</v>
      </c>
      <c r="AC90" s="1" t="b">
        <f aca="false">FALSE()</f>
        <v>0</v>
      </c>
      <c r="AD90" s="1" t="b">
        <f aca="false">FALSE()</f>
        <v>0</v>
      </c>
      <c r="AK90" s="1" t="n">
        <v>0.9937</v>
      </c>
      <c r="AL90" s="1" t="n">
        <v>120</v>
      </c>
      <c r="AN90" s="1" t="b">
        <f aca="false">FALSE()</f>
        <v>0</v>
      </c>
      <c r="AT90" s="1" t="b">
        <f aca="false">TRUE()</f>
        <v>1</v>
      </c>
      <c r="AU90" s="1" t="s">
        <v>63</v>
      </c>
      <c r="AV90" s="1" t="s">
        <v>64</v>
      </c>
      <c r="AW90" s="1" t="b">
        <f aca="false">FALSE()</f>
        <v>0</v>
      </c>
      <c r="BA90" s="3" t="n">
        <v>41106.6203990394</v>
      </c>
    </row>
    <row r="91" customFormat="false" ht="12.75" hidden="false" customHeight="false" outlineLevel="0" collapsed="false">
      <c r="A91" s="0" t="s">
        <v>54</v>
      </c>
      <c r="B91" s="0" t="s">
        <v>54</v>
      </c>
      <c r="C91" s="0" t="s">
        <v>215</v>
      </c>
      <c r="D91" s="0" t="n">
        <v>3772</v>
      </c>
      <c r="E91" s="0" t="n">
        <v>41.72</v>
      </c>
      <c r="F91" s="0" t="n">
        <v>90.41</v>
      </c>
      <c r="G91" s="0" t="n">
        <v>69</v>
      </c>
      <c r="H91" s="0" t="n">
        <v>5290</v>
      </c>
      <c r="I91" s="0" t="n">
        <v>3772</v>
      </c>
      <c r="J91" s="0" t="n">
        <v>41.72</v>
      </c>
      <c r="K91" s="0" t="n">
        <v>90.41</v>
      </c>
      <c r="L91" s="0" t="n">
        <v>69</v>
      </c>
      <c r="M91" s="0" t="n">
        <v>5290</v>
      </c>
      <c r="S91" s="0" t="s">
        <v>134</v>
      </c>
      <c r="T91" s="0" t="s">
        <v>138</v>
      </c>
      <c r="U91" s="0" t="s">
        <v>150</v>
      </c>
      <c r="Z91" s="0" t="s">
        <v>214</v>
      </c>
      <c r="AA91" s="1" t="b">
        <f aca="false">FALSE()</f>
        <v>0</v>
      </c>
      <c r="AB91" s="1" t="b">
        <f aca="false">FALSE()</f>
        <v>0</v>
      </c>
      <c r="AC91" s="1" t="b">
        <f aca="false">FALSE()</f>
        <v>0</v>
      </c>
      <c r="AD91" s="1" t="b">
        <f aca="false">FALSE()</f>
        <v>0</v>
      </c>
      <c r="AK91" s="1" t="n">
        <v>0.9944</v>
      </c>
      <c r="AL91" s="1" t="n">
        <v>120</v>
      </c>
      <c r="AN91" s="1" t="b">
        <f aca="false">FALSE()</f>
        <v>0</v>
      </c>
      <c r="AT91" s="1" t="b">
        <f aca="false">TRUE()</f>
        <v>1</v>
      </c>
      <c r="AU91" s="1" t="s">
        <v>63</v>
      </c>
      <c r="AV91" s="1" t="s">
        <v>64</v>
      </c>
      <c r="AW91" s="1" t="b">
        <f aca="false">FALSE()</f>
        <v>0</v>
      </c>
      <c r="BA91" s="3" t="n">
        <v>41106.6182273958</v>
      </c>
    </row>
    <row r="92" customFormat="false" ht="12.75" hidden="false" customHeight="false" outlineLevel="0" collapsed="false">
      <c r="A92" s="0" t="s">
        <v>54</v>
      </c>
      <c r="B92" s="0" t="s">
        <v>54</v>
      </c>
      <c r="C92" s="0" t="s">
        <v>216</v>
      </c>
      <c r="D92" s="0" t="n">
        <v>4930</v>
      </c>
      <c r="E92" s="0" t="n">
        <v>62.31</v>
      </c>
      <c r="F92" s="0" t="n">
        <v>79.11</v>
      </c>
      <c r="G92" s="0" t="n">
        <v>70</v>
      </c>
      <c r="H92" s="0" t="n">
        <v>5363</v>
      </c>
      <c r="I92" s="0" t="n">
        <v>4930</v>
      </c>
      <c r="J92" s="0" t="n">
        <v>62.31</v>
      </c>
      <c r="K92" s="0" t="n">
        <v>79.11</v>
      </c>
      <c r="L92" s="0" t="n">
        <v>70</v>
      </c>
      <c r="M92" s="0" t="n">
        <v>5363</v>
      </c>
      <c r="S92" s="0" t="s">
        <v>134</v>
      </c>
      <c r="T92" s="0" t="s">
        <v>138</v>
      </c>
      <c r="U92" s="0" t="s">
        <v>150</v>
      </c>
      <c r="Z92" s="0" t="s">
        <v>214</v>
      </c>
      <c r="AA92" s="1" t="b">
        <f aca="false">FALSE()</f>
        <v>0</v>
      </c>
      <c r="AB92" s="1" t="b">
        <f aca="false">FALSE()</f>
        <v>0</v>
      </c>
      <c r="AC92" s="1" t="b">
        <f aca="false">FALSE()</f>
        <v>0</v>
      </c>
      <c r="AD92" s="1" t="b">
        <f aca="false">FALSE()</f>
        <v>0</v>
      </c>
      <c r="AK92" s="1" t="n">
        <v>0.9922</v>
      </c>
      <c r="AL92" s="1" t="n">
        <v>120</v>
      </c>
      <c r="AN92" s="1" t="b">
        <f aca="false">FALSE()</f>
        <v>0</v>
      </c>
      <c r="AT92" s="1" t="b">
        <f aca="false">TRUE()</f>
        <v>1</v>
      </c>
      <c r="AU92" s="1" t="s">
        <v>63</v>
      </c>
      <c r="AV92" s="1" t="s">
        <v>64</v>
      </c>
      <c r="AW92" s="1" t="b">
        <f aca="false">FALSE()</f>
        <v>0</v>
      </c>
      <c r="BA92" s="3" t="n">
        <v>41106.6136165162</v>
      </c>
    </row>
    <row r="93" customFormat="false" ht="12.75" hidden="false" customHeight="false" outlineLevel="0" collapsed="false">
      <c r="A93" s="0" t="s">
        <v>54</v>
      </c>
      <c r="B93" s="0" t="s">
        <v>54</v>
      </c>
      <c r="C93" s="0" t="s">
        <v>217</v>
      </c>
      <c r="D93" s="0" t="n">
        <v>12751</v>
      </c>
      <c r="E93" s="0" t="n">
        <v>157.1</v>
      </c>
      <c r="F93" s="0" t="n">
        <v>81.14</v>
      </c>
      <c r="G93" s="0" t="n">
        <v>72</v>
      </c>
      <c r="H93" s="0" t="n">
        <v>5552</v>
      </c>
      <c r="I93" s="0" t="n">
        <v>12751</v>
      </c>
      <c r="J93" s="0" t="n">
        <v>157.1</v>
      </c>
      <c r="K93" s="0" t="n">
        <v>81.14</v>
      </c>
      <c r="L93" s="0" t="n">
        <v>72</v>
      </c>
      <c r="M93" s="0" t="n">
        <v>5552</v>
      </c>
      <c r="S93" s="0" t="s">
        <v>134</v>
      </c>
      <c r="T93" s="0" t="s">
        <v>57</v>
      </c>
      <c r="U93" s="0" t="s">
        <v>88</v>
      </c>
      <c r="Z93" s="0" t="s">
        <v>185</v>
      </c>
      <c r="AA93" s="1" t="b">
        <f aca="false">FALSE()</f>
        <v>0</v>
      </c>
      <c r="AB93" s="1" t="b">
        <f aca="false">FALSE()</f>
        <v>0</v>
      </c>
      <c r="AC93" s="1" t="b">
        <f aca="false">FALSE()</f>
        <v>0</v>
      </c>
      <c r="AD93" s="1" t="b">
        <f aca="false">FALSE()</f>
        <v>0</v>
      </c>
      <c r="AG93" s="1" t="n">
        <v>95.9</v>
      </c>
      <c r="AH93" s="1" t="n">
        <v>4.1</v>
      </c>
      <c r="AI93" s="1" t="n">
        <v>0</v>
      </c>
      <c r="AJ93" s="1" t="n">
        <v>0</v>
      </c>
      <c r="AK93" s="1" t="n">
        <v>0.9911</v>
      </c>
      <c r="AL93" s="1" t="n">
        <v>120</v>
      </c>
      <c r="AN93" s="1" t="b">
        <f aca="false">FALSE()</f>
        <v>0</v>
      </c>
      <c r="AT93" s="1" t="b">
        <f aca="false">TRUE()</f>
        <v>1</v>
      </c>
      <c r="AU93" s="1" t="s">
        <v>106</v>
      </c>
      <c r="AV93" s="1" t="s">
        <v>64</v>
      </c>
      <c r="AW93" s="1" t="b">
        <f aca="false">FALSE()</f>
        <v>0</v>
      </c>
      <c r="BA93" s="3" t="n">
        <v>41106.5957184838</v>
      </c>
    </row>
    <row r="94" customFormat="false" ht="12.75" hidden="false" customHeight="false" outlineLevel="0" collapsed="false">
      <c r="A94" s="0" t="s">
        <v>54</v>
      </c>
      <c r="B94" s="0" t="s">
        <v>54</v>
      </c>
      <c r="C94" s="0" t="s">
        <v>218</v>
      </c>
      <c r="D94" s="0" t="n">
        <v>16708</v>
      </c>
      <c r="E94" s="0" t="n">
        <v>211</v>
      </c>
      <c r="F94" s="0" t="n">
        <v>79.18</v>
      </c>
      <c r="G94" s="0" t="n">
        <v>72</v>
      </c>
      <c r="H94" s="0" t="n">
        <v>5592</v>
      </c>
      <c r="I94" s="0" t="n">
        <v>16708</v>
      </c>
      <c r="J94" s="0" t="n">
        <v>211</v>
      </c>
      <c r="K94" s="0" t="n">
        <v>79.18</v>
      </c>
      <c r="L94" s="0" t="n">
        <v>72</v>
      </c>
      <c r="M94" s="0" t="n">
        <v>5592</v>
      </c>
      <c r="S94" s="0" t="s">
        <v>134</v>
      </c>
      <c r="T94" s="0" t="s">
        <v>57</v>
      </c>
      <c r="U94" s="0" t="s">
        <v>88</v>
      </c>
      <c r="Z94" s="0" t="s">
        <v>183</v>
      </c>
      <c r="AA94" s="1" t="b">
        <f aca="false">FALSE()</f>
        <v>0</v>
      </c>
      <c r="AB94" s="1" t="b">
        <f aca="false">FALSE()</f>
        <v>0</v>
      </c>
      <c r="AC94" s="1" t="b">
        <f aca="false">FALSE()</f>
        <v>0</v>
      </c>
      <c r="AD94" s="1" t="b">
        <f aca="false">FALSE()</f>
        <v>0</v>
      </c>
      <c r="AG94" s="1" t="n">
        <v>95.2</v>
      </c>
      <c r="AH94" s="1" t="n">
        <v>4.8</v>
      </c>
      <c r="AI94" s="1" t="n">
        <v>0</v>
      </c>
      <c r="AJ94" s="1" t="n">
        <v>0</v>
      </c>
      <c r="AK94" s="1" t="n">
        <v>0.9887</v>
      </c>
      <c r="AL94" s="1" t="n">
        <v>120</v>
      </c>
      <c r="AN94" s="1" t="b">
        <f aca="false">FALSE()</f>
        <v>0</v>
      </c>
      <c r="AT94" s="1" t="b">
        <f aca="false">TRUE()</f>
        <v>1</v>
      </c>
      <c r="AU94" s="1" t="s">
        <v>106</v>
      </c>
      <c r="AV94" s="1" t="s">
        <v>64</v>
      </c>
      <c r="AW94" s="1" t="b">
        <f aca="false">FALSE()</f>
        <v>0</v>
      </c>
      <c r="BA94" s="3" t="n">
        <v>41106.5931493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23:16:18Z</dcterms:created>
  <dc:creator>PR</dc:creator>
  <dc:description/>
  <dc:language>en-US</dc:language>
  <cp:lastModifiedBy>PR</cp:lastModifiedBy>
  <dcterms:modified xsi:type="dcterms:W3CDTF">2014-06-17T23:16:18Z</dcterms:modified>
  <cp:revision>0</cp:revision>
  <dc:subject/>
  <dc:title/>
</cp:coreProperties>
</file>